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1-Ф3" sheetId="1" state="visible" r:id="rId2"/>
    <sheet name="2-ф2" sheetId="2" state="visible" r:id="rId3"/>
    <sheet name="3-Баланс" sheetId="3" state="visible" r:id="rId4"/>
    <sheet name="Исх" sheetId="4" state="visible" r:id="rId5"/>
    <sheet name="Дох" sheetId="5" state="visible" r:id="rId6"/>
    <sheet name="Расх перем" sheetId="6" state="visible" r:id="rId7"/>
    <sheet name="Продукция" sheetId="7" state="visible" r:id="rId8"/>
    <sheet name="ФОТ" sheetId="8" state="visible" r:id="rId9"/>
    <sheet name="Пост" sheetId="9" state="visible" r:id="rId10"/>
    <sheet name="кр" sheetId="10" state="visible" r:id="rId11"/>
    <sheet name="Инв" sheetId="11" state="visible" r:id="rId12"/>
    <sheet name="безубыт" sheetId="12" state="visible" r:id="rId13"/>
    <sheet name="Осн.пок-ли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Area" vbProcedure="false">'1-Ф3'!$A$1:$AI$36</definedName>
    <definedName function="false" hidden="false" localSheetId="1" name="_xlnm.Print_Area" vbProcedure="false">'2-ф2'!$A$1:$AI$28</definedName>
    <definedName function="false" hidden="false" localSheetId="1" name="_xlnm.Print_Titles" vbProcedure="false">'2-ф2'!$A:$A</definedName>
    <definedName function="false" hidden="false" localSheetId="2" name="_xlnm.Print_Area" vbProcedure="false">'3-Баланс'!$A$1:$AI$26</definedName>
    <definedName function="false" hidden="false" localSheetId="2" name="_xlnm.Print_Titles" vbProcedure="false">'3-Баланс'!$A:$A</definedName>
    <definedName function="false" hidden="false" localSheetId="10" name="_xlnm.Print_Area" vbProcedure="false">Инв!$A$1:$Q$24</definedName>
    <definedName function="false" hidden="false" localSheetId="10" name="_xlnm.Print_Titles" vbProcedure="false">Инв!$4:$4</definedName>
    <definedName function="false" hidden="false" localSheetId="3" name="_xlnm.Print_Area" vbProcedure="false">Исх!$A$1:$J$36</definedName>
    <definedName function="false" hidden="false" localSheetId="9" name="_xlnm.Print_Area" vbProcedure="false">кр!$A$1:$DB$13</definedName>
    <definedName function="false" hidden="false" localSheetId="9" name="_xlnm.Print_Titles" vbProcedure="false">кр!$A:$B</definedName>
    <definedName function="false" hidden="false" localSheetId="12" name="_xlnm.Print_Area" vbProcedure="false">'Осн.пок-ли'!$A$1:$J$64</definedName>
    <definedName function="false" hidden="false" localSheetId="6" name="_xlnm.Print_Area" vbProcedure="false">Продукция!$A$1:$AI$7</definedName>
    <definedName function="false" hidden="false" localSheetId="6" name="_xlnm.Print_Titles" vbProcedure="false">Продукция!$A:$A</definedName>
    <definedName function="false" hidden="false" localSheetId="5" name="_xlnm.Print_Area" vbProcedure="false">'Расх перем'!$A$1:$F$9</definedName>
    <definedName function="false" hidden="false" localSheetId="7" name="_xlnm.Print_Area" vbProcedure="false">ФОТ!$A$1:$K$29</definedName>
    <definedName function="false" hidden="false" localSheetId="7" name="_xlnm.Print_Titles" vbProcedure="false">ФОТ!$4:$4</definedName>
    <definedName function="false" hidden="false" name="areket" vbProcedure="false">#REF!</definedName>
    <definedName function="false" hidden="false" name="areket2" vbProcedure="false">#REF!</definedName>
    <definedName function="false" hidden="false" name="cfb" vbProcedure="false">[3]NPV!$F$18</definedName>
    <definedName function="false" hidden="false" name="curr" vbProcedure="false">#REF!</definedName>
    <definedName function="false" hidden="false" name="DcB" vbProcedure="false">'[11]Дин. оборотн. ср-в!!!'!$B$17+'[11]Дин. оборотн. ср-в!!!'!$B$18+'[11]Дин. оборотн. ср-в!!!'!$B$19+'[11]Дин. оборотн. ср-в!!!'!$B$20</definedName>
    <definedName function="false" hidden="false" name="DcF" vbProcedure="false">'[11]Дин. оборотн. ср-в!!!'!$F$17+'[11]Дин. оборотн. ср-в!!!'!$F$18+'[11]Дин. оборотн. ср-в!!!'!$F$19+'[11]Дин. оборотн. ср-в!!!'!$F$20</definedName>
    <definedName function="false" hidden="false" name="DF" vbProcedure="false">'[11]Дин. оборотн. ср-в!!!'!$F$25+'[11]Дин. оборотн. ср-в!!!'!$F$26+'[11]Дин. оборотн. ср-в!!!'!$F$27+'[11]Дин. оборотн. ср-в!!!'!$F$28+'[11]Дин. оборотн. ср-в!!!'!$F$29+'[11]Дин. оборотн. ср-в!!!'!$F$30+'[11]Дин. оборотн. ср-в!!!'!$F$31</definedName>
    <definedName function="false" hidden="false" name="DG" vbProcedure="false">'[11]Дин. оборотн. ср-в!!!'!$B$25+'[11]Дин. оборотн. ср-в!!!'!$B$26+'[11]Дин. оборотн. ср-в!!!'!$B$27+'[11]Дин. оборотн. ср-в!!!'!$B$28+'[11]Дин. оборотн. ср-в!!!'!$B$29+'[11]Дин. оборотн. ср-в!!!'!$B$30+'[11]Дин. оборотн. ср-в!!!'!$B$31</definedName>
    <definedName function="false" hidden="false" name="Ed_" vbProcedure="false">#REF!</definedName>
    <definedName function="false" hidden="false" name="EUR" vbProcedure="false">[7]Свод!$C$9</definedName>
    <definedName function="false" hidden="false" name="EURO" vbProcedure="false">'[12]Осн. пара'!$C$8</definedName>
    <definedName function="false" hidden="false" name="imush1" vbProcedure="false">[21]Главн!$D$44</definedName>
    <definedName function="false" hidden="false" name="imush2" vbProcedure="false">[21]Главн!$E$44</definedName>
    <definedName function="false" hidden="false" name="imush3" vbProcedure="false">[21]Главн!$F$44</definedName>
    <definedName function="false" hidden="false" name="imush4" vbProcedure="false">[21]Главн!$G$44</definedName>
    <definedName function="false" hidden="false" name="imush5" vbProcedure="false">[21]Главн!$H$44</definedName>
    <definedName function="false" hidden="false" name="imush6" vbProcedure="false">[21]Главн!$I$44</definedName>
    <definedName function="false" hidden="false" name="imush7" vbProcedure="false">[21]Главн!$J$44</definedName>
    <definedName function="false" hidden="false" name="imush8" vbProcedure="false">[21]Главн!$K$44</definedName>
    <definedName function="false" hidden="false" name="inf" vbProcedure="false">[21]Главн!$C$35</definedName>
    <definedName function="false" hidden="false" name="kpn1" vbProcedure="false">[21]Главн!$D$46</definedName>
    <definedName function="false" hidden="false" name="kpn2" vbProcedure="false">[21]Главн!$E$46</definedName>
    <definedName function="false" hidden="false" name="kpn3" vbProcedure="false">[21]Главн!$F$46</definedName>
    <definedName function="false" hidden="false" name="kpn4" vbProcedure="false">[21]Главн!$G$46</definedName>
    <definedName function="false" hidden="false" name="kpn5" vbProcedure="false">[21]Главн!$H$46</definedName>
    <definedName function="false" hidden="false" name="kpn6" vbProcedure="false">[21]Главн!$I$46</definedName>
    <definedName function="false" hidden="false" name="kpn7" vbProcedure="false">[21]Главн!$J$46</definedName>
    <definedName function="false" hidden="false" name="kpn8" vbProcedure="false">[21]Главн!$K$46</definedName>
    <definedName function="false" hidden="false" name="kurs" vbProcedure="false">#REF!</definedName>
    <definedName function="false" hidden="false" name="kurs2" vbProcedure="false">[21]Главн!$C$31</definedName>
    <definedName function="false" hidden="false" name="lgot1" vbProcedure="false">[21]Главн!$D$41</definedName>
    <definedName function="false" hidden="false" name="lgot2" vbProcedure="false">[21]Главн!$E$41</definedName>
    <definedName function="false" hidden="false" name="lgot3" vbProcedure="false">[21]Главн!$F$41</definedName>
    <definedName function="false" hidden="false" name="lgot4" vbProcedure="false">[21]Главн!$G$41</definedName>
    <definedName function="false" hidden="false" name="lgot5" vbProcedure="false">[21]Главн!$H$41</definedName>
    <definedName function="false" hidden="false" name="name" vbProcedure="false">[21]Главн!$C$2</definedName>
    <definedName function="false" hidden="false" name="nds1" vbProcedure="false">[21]Главн!$D$42</definedName>
    <definedName function="false" hidden="false" name="nds2" vbProcedure="false">[21]Главн!$E$42</definedName>
    <definedName function="false" hidden="false" name="nds3" vbProcedure="false">[21]Главн!$F$42</definedName>
    <definedName function="false" hidden="false" name="nds4" vbProcedure="false">[21]Главн!$G$42</definedName>
    <definedName function="false" hidden="false" name="nds5" vbProcedure="false">[21]Главн!$H$42</definedName>
    <definedName function="false" hidden="false" name="nds6" vbProcedure="false">[21]Главн!$I$42</definedName>
    <definedName function="false" hidden="false" name="price" vbProcedure="false">[7]Свод!$C$11</definedName>
    <definedName function="false" hidden="false" name="remont" vbProcedure="false">[21]Амортиз!$F$125</definedName>
    <definedName function="false" hidden="false" name="RUR" vbProcedure="false">[7]Свод!$F$6</definedName>
    <definedName function="false" hidden="false" name="USD" vbProcedure="false">'[12]Осн. пара'!$C$4</definedName>
    <definedName function="false" hidden="false" name="valuta" vbProcedure="false">[21]Главн!$C$21</definedName>
    <definedName function="false" hidden="false" name="valuta2" vbProcedure="false">[21]Главн!$C$19</definedName>
    <definedName function="false" hidden="false" name="Z_9D8A7FE8_EB32_11D6_AAD8_00E04C390749__wvu_Cols" vbProcedure="false">'[22]'!$AA$1:$AH$1048576</definedName>
    <definedName function="false" hidden="false" name="_kpn1" vbProcedure="false">[47]Главн!$D$46</definedName>
    <definedName function="false" hidden="false" name="_kpn2" vbProcedure="false">[47]Главн!$E$46</definedName>
    <definedName function="false" hidden="false" name="_kpn3" vbProcedure="false">[47]Главн!$F$46</definedName>
    <definedName function="false" hidden="false" name="_kpn4" vbProcedure="false">[47]Главн!$G$46</definedName>
    <definedName function="false" hidden="false" name="_kpn5" vbProcedure="false">[47]Главн!$H$46</definedName>
    <definedName function="false" hidden="false" name="_kpn6" vbProcedure="false">[47]Главн!$I$46</definedName>
    <definedName function="false" hidden="false" name="_kpn7" vbProcedure="false">[47]Главн!$J$46</definedName>
    <definedName function="false" hidden="false" name="_kpn8" vbProcedure="false">[47]Главн!$K$46</definedName>
    <definedName function="false" hidden="false" name="_nds1" vbProcedure="false">[47]Главн!$D$42</definedName>
    <definedName function="false" hidden="false" name="_nds2" vbProcedure="false">[47]Главн!$E$42</definedName>
    <definedName function="false" hidden="false" name="_nds3" vbProcedure="false">[47]Главн!$F$42</definedName>
    <definedName function="false" hidden="false" name="_nds4" vbProcedure="false">[47]Главн!$G$42</definedName>
    <definedName function="false" hidden="false" name="_nds5" vbProcedure="false">[47]Главн!$H$42</definedName>
    <definedName function="false" hidden="false" name="_nds6" vbProcedure="false">[47]Главн!$I$42</definedName>
    <definedName function="false" hidden="false" name="_xlfn_BAHTTEXT" vbProcedure="false"/>
    <definedName function="false" hidden="false" name="АвПокуп" vbProcedure="false">#REF!</definedName>
    <definedName function="false" hidden="false" name="АвПокуп1" vbProcedure="false">#REF!</definedName>
    <definedName function="false" hidden="false" name="АвПост" vbProcedure="false">#REF!</definedName>
    <definedName function="false" hidden="false" name="АвПост1" vbProcedure="false">#REF!</definedName>
    <definedName function="false" hidden="false" name="адм" vbProcedure="false">'[20]'!$D$15</definedName>
    <definedName function="false" hidden="false" name="арекет" vbProcedure="false">'[1]'!$I$4:$L$75</definedName>
    <definedName function="false" hidden="false" name="арекет2" vbProcedure="false">'[1]'!$R$5:$AD$47</definedName>
    <definedName function="false" hidden="false" name="арекет3" vbProcedure="false">'[1]'!$R$3:$AD$67</definedName>
    <definedName function="false" hidden="false" name="арэк" vbProcedure="false">'[1]'!$M$4:$P$75</definedName>
    <definedName function="false" hidden="false" name="арэк2" vbProcedure="false">'[1]'!$AE$5:$AQ$47</definedName>
    <definedName function="false" hidden="false" name="арэк3" vbProcedure="false">'[1]'!$AE$3:$AQ$67</definedName>
    <definedName function="false" hidden="false" name="аств" vbProcedure="false">'[1]'!$Q$4:$T$75</definedName>
    <definedName function="false" hidden="false" name="аств2" vbProcedure="false">'[1]'!$AR$5:$BD$47</definedName>
    <definedName function="false" hidden="false" name="аств3" vbProcedure="false">'[1]'!$AR$3:$BD$67</definedName>
    <definedName function="false" hidden="false" name="атырау" vbProcedure="false">'[1]'!$Y$4:$AB$75</definedName>
    <definedName function="false" hidden="false" name="атырау2" vbProcedure="false">'[1]'!$BR$5:$CD$47</definedName>
    <definedName function="false" hidden="false" name="атырау3" vbProcedure="false">'[1]'!$BR$3:$CD$67</definedName>
    <definedName function="false" hidden="false" name="баланс_стоимость" vbProcedure="false">'[23]объекты обществаКокшетау'!$CO$93</definedName>
    <definedName function="false" hidden="false" name="бву" vbProcedure="false">'[2]Фин. пок-ли'!$C$17</definedName>
    <definedName function="false" hidden="false" name="ВА1" vbProcedure="false">#REF!</definedName>
    <definedName function="false" hidden="false" name="Вал" vbProcedure="false">'[20]'!$D$14</definedName>
    <definedName function="false" hidden="false" name="ВалП1" vbProcedure="false">#REF!</definedName>
    <definedName function="false" hidden="false" name="Валюта" vbProcedure="false">#REF!</definedName>
    <definedName function="false" hidden="false" name="вид_инвестиций" vbProcedure="false">[21]Invest!$C$7:$C$240</definedName>
    <definedName function="false" hidden="false" name="Вита_осн" vbProcedure="false">'[10]ИсхД+'!$A$2</definedName>
    <definedName function="false" hidden="false" name="ВК" vbProcedure="false">#REF!</definedName>
    <definedName function="false" hidden="false" name="ВК1" vbProcedure="false">#REF!</definedName>
    <definedName function="false" hidden="false" name="ВК2" vbProcedure="false">#REF!</definedName>
    <definedName function="false" hidden="false" name="ВК3" vbProcedure="false">#REF!</definedName>
    <definedName function="false" hidden="false" name="вложения" vbProcedure="false">'[21]Граф кап инвестиц'!$B$8:$B$12</definedName>
    <definedName function="false" hidden="false" name="ВР1" vbProcedure="false">#REF!</definedName>
    <definedName function="false" hidden="false" name="ВРО1" vbProcedure="false">#REF!</definedName>
    <definedName function="false" hidden="false" name="всего_долл" vbProcedure="false">'[23]объекты обществаКокшетау'!$CO$93</definedName>
    <definedName function="false" hidden="false" name="газсервис" vbProcedure="false">'[1]'!$U$4:$X$75</definedName>
    <definedName function="false" hidden="false" name="газсервис2" vbProcedure="false">'[1]'!$BE$5:$BQ$47</definedName>
    <definedName function="false" hidden="false" name="газсервис3" vbProcedure="false">'[1]'!$BE$3:$BQ$67</definedName>
    <definedName function="false" hidden="false" name="год" vbProcedure="false">'[5]Осн.показ'!$D$8</definedName>
    <definedName function="false" hidden="false" name="год1" vbProcedure="false">'[5]Осн.показ'!$D$9</definedName>
    <definedName function="false" hidden="false" name="ГотПр" vbProcedure="false">#REF!</definedName>
    <definedName function="false" hidden="false" name="ГотПр1" vbProcedure="false">#REF!</definedName>
    <definedName function="false" hidden="false" name="д" vbProcedure="false">#REF!</definedName>
    <definedName function="false" hidden="false" name="Дебиторская__задолженность" vbProcedure="false">'[11]Дин. оборотн. ср-в!!!'!$B$25+'[11]Дин. оборотн. ср-в!!!'!$B$26+'[11]Дин. оборотн. ср-в!!!'!$B$27+'[11]Дин. оборотн. ср-в!!!'!$B$28+'[11]Дин. оборотн. ср-в!!!'!$B$29+'[11]Дин. оборотн. ср-в!!!'!$B$30+'[11]Дин. оборотн. ср-в!!!'!$B$31+'[11]Дин. оборотн. ср-в!!!'!$B$33</definedName>
    <definedName function="false" hidden="false" name="Дебиторская_задолженность_Ст_сть_всех_активов" vbProcedure="false">'[11]Уровень показателей!!!'!$E$18/'[11]Б3!!!'!$C$58</definedName>
    <definedName function="false" hidden="false" name="ДЗ" vbProcedure="false">#REF!</definedName>
    <definedName function="false" hidden="false" name="ДЗ1" vbProcedure="false">#REF!</definedName>
    <definedName function="false" hidden="false" name="дз1к" vbProcedure="false">[11]Б1!$D$34+[11]Б1!$D$35+[11]Б1!$D$36+[11]Б1!$D$37+[11]Б1!$D$38+[11]Б1!$D$39</definedName>
    <definedName function="false" hidden="false" name="дз1н" vbProcedure="false">[11]Б1!$C$34++[11]Б1!$C$35+[11]Б1!$C$36+[11]Б1!$C$37+[11]Б1!$C$38+[11]Б1!$C$39</definedName>
    <definedName function="false" hidden="false" name="дз94к" vbProcedure="false">[11]Б1!$BI$15421+[11]Б1!$BL$16192+[11]Б1!BN$16449+[11]Б1!BO$16706+[11]Б1!BP$16963+[11]Б1!BQ$17220+[11]Б1!BS$17734</definedName>
    <definedName function="false" hidden="false" name="дз94н" vbProcedure="false">[11]Б1!$BI$15421+[11]Б1!$BL$16192+[11]Б1!BN$16449+[11]Б1!BO$16706+[11]Б1!BP$16963+[11]Б1!BQ$17220+[11]Б1!BS$17734</definedName>
    <definedName function="false" hidden="false" name="ДК1" vbProcedure="false">#REF!</definedName>
    <definedName function="false" hidden="false" name="дол" vbProcedure="false">#REF!</definedName>
    <definedName function="false" hidden="false" name="долл" vbProcedure="false">#REF!</definedName>
    <definedName function="false" hidden="false" name="доллар" vbProcedure="false">[25]Параметры!$C$18</definedName>
    <definedName function="false" hidden="false" name="дох" vbProcedure="false">'[20]'!$D$12</definedName>
    <definedName function="false" hidden="false" name="дсша" vbProcedure="false">'[20]'!$E$5</definedName>
    <definedName function="false" hidden="false" name="дт" vbProcedure="false">'[26]пост. пар.'!$C$13</definedName>
    <definedName function="false" hidden="false" name="евр" vbProcedure="false">'[5]Осн.показ'!$D$13</definedName>
    <definedName function="false" hidden="false" name="евро" vbProcedure="false">#REF!</definedName>
    <definedName function="false" hidden="false" name="ждд" vbProcedure="false">'[20]'!$BR$5:$CD$47</definedName>
    <definedName function="false" hidden="false" name="Зап" vbProcedure="false">#REF!</definedName>
    <definedName function="false" hidden="false" name="Зап1" vbProcedure="false">#REF!</definedName>
    <definedName function="false" hidden="false" name="имя" vbProcedure="false">#REF!</definedName>
    <definedName function="false" hidden="false" name="Инвестор1" vbProcedure="false">[21]Главн!$C$8</definedName>
    <definedName function="false" hidden="false" name="Инвестор2" vbProcedure="false">[21]Главн!$C$9</definedName>
    <definedName function="false" hidden="false" name="Инвестор3" vbProcedure="false">[21]Главн!$C$10</definedName>
    <definedName function="false" hidden="false" name="инициатор" vbProcedure="false">[21]Главн!$C$7</definedName>
    <definedName function="false" hidden="false" name="Инт" vbProcedure="false">#REF!</definedName>
    <definedName function="false" hidden="false" name="итого_в_долл" vbProcedure="false">'[23]объекты обществаКокшетау'!$CO$93</definedName>
    <definedName function="false" hidden="false" name="июль" vbProcedure="false">'[6]'!$M$5:$AU$5</definedName>
    <definedName function="false" hidden="false" name="Каламкас" vbProcedure="false">'[27]объекты обществаКокшетау'!$CO$93</definedName>
    <definedName function="false" hidden="false" name="кндс" vbProcedure="false">#REF!</definedName>
    <definedName function="false" hidden="false" name="кндс1" vbProcedure="false">[15]Исх!$C$8</definedName>
    <definedName function="false" hidden="false" name="Код" vbProcedure="false">#REF!</definedName>
    <definedName function="false" hidden="false" name="компресс" vbProcedure="false">#REF!</definedName>
    <definedName function="false" hidden="false" name="кре" vbProcedure="false">'[20]'!$D$16</definedName>
    <definedName function="false" hidden="false" name="Кредит_перераб" vbProcedure="false">[9]Общ_Д!$BD$56</definedName>
    <definedName function="false" hidden="false" name="Кредит_произв" vbProcedure="false">[9]Общ_Д!$BC$55</definedName>
    <definedName function="false" hidden="false" name="Кредит_производство" vbProcedure="false">[9]Общ_Д!$BC$55</definedName>
    <definedName function="false" hidden="false" name="кросс_курс" vbProcedure="false">'[4]Приобретение О.С.'!$F$3</definedName>
    <definedName function="false" hidden="false" name="кулагер" vbProcedure="false">'[1]'!$AC$4:$AF$75</definedName>
    <definedName function="false" hidden="false" name="кулагер2" vbProcedure="false">'[1]'!$CE$5:$CQ$47</definedName>
    <definedName function="false" hidden="false" name="кулагер3" vbProcedure="false">'[1]'!$CE$3:$CQ$67</definedName>
    <definedName function="false" hidden="false" name="кумыскаскыр" vbProcedure="false">'[1]'!$AG$4:$AJ$75</definedName>
    <definedName function="false" hidden="false" name="кумыскаскыр2" vbProcedure="false">'[1]'!$CR$5:$DD$47</definedName>
    <definedName function="false" hidden="false" name="кумыскаскыр3" vbProcedure="false">'[1]'!$CR$3:$DD$67</definedName>
    <definedName function="false" hidden="false" name="курс" vbProcedure="false">#REF!</definedName>
    <definedName function="false" hidden="false" name="Курс1" vbProcedure="false">#REF!</definedName>
    <definedName function="false" hidden="false" name="Курс10" vbProcedure="false">[14]Финпоки1!$Q$17</definedName>
    <definedName function="false" hidden="false" name="курс_доллара_сегодня" vbProcedure="false">[28]константы!$A$15</definedName>
    <definedName function="false" hidden="false" name="курс_НБРК" vbProcedure="false">'[23]объекты обществаКокшетау'!$CO$93</definedName>
    <definedName function="false" hidden="false" name="курсСША" vbProcedure="false">'[20]'!$D$4</definedName>
    <definedName function="false" hidden="false" name="мес" vbProcedure="false">'[24]Осн.показ'!$C$10</definedName>
    <definedName function="false" hidden="false" name="мес1" vbProcedure="false">'[24]Осн.показ'!$C$11</definedName>
    <definedName function="false" hidden="false" name="металлоформы" vbProcedure="false">#REF!</definedName>
    <definedName function="false" hidden="false" name="МОВ" vbProcedure="false">#REF!</definedName>
    <definedName function="false" hidden="false" name="Мощность" vbProcedure="false">[29]Параметры!$C$2</definedName>
    <definedName function="false" hidden="false" name="МРП" vbProcedure="false">'[4]Перем. затраты'!$P$46</definedName>
    <definedName function="false" hidden="false" name="Название" vbProcedure="false">#REF!</definedName>
    <definedName function="false" hidden="false" name="Наименование" vbProcedure="false">'[7]План пр-ва'!$A$6</definedName>
    <definedName function="false" hidden="false" name="ндс" vbProcedure="false">Исх!$C$18</definedName>
    <definedName function="false" hidden="false" name="НДС1" vbProcedure="false">[15]Исх!$C$7</definedName>
    <definedName function="false" hidden="false" name="НДС2" vbProcedure="false">'[4]Перем. затраты'!$P$47</definedName>
    <definedName function="false" hidden="false" name="НДС_2003" vbProcedure="false">'[4]Перем. затраты'!$P$48</definedName>
    <definedName function="false" hidden="false" name="недвижКонсал" vbProcedure="false">'[1]'!$AK$4:$AN$75</definedName>
    <definedName function="false" hidden="false" name="недвижКонсал2" vbProcedure="false">'[1]'!$DE$5:$DQ$47</definedName>
    <definedName function="false" hidden="false" name="недвижКонсал3" vbProcedure="false">'[1]'!$DE$3:$DQ$67</definedName>
    <definedName function="false" hidden="false" name="НПр" vbProcedure="false">#REF!</definedName>
    <definedName function="false" hidden="false" name="НПр1" vbProcedure="false">#REF!</definedName>
    <definedName function="false" hidden="false" name="обм" vbProcedure="false">#REF!</definedName>
    <definedName function="false" hidden="false" name="оборудование_ЖД" vbProcedure="false">#REF!</definedName>
    <definedName function="false" hidden="false" name="общ" vbProcedure="false">'[20]'!$D$15</definedName>
    <definedName function="false" hidden="false" name="объем" vbProcedure="false">'[12]Осн. пара'!$C$6</definedName>
    <definedName function="false" hidden="false" name="объемгод" vbProcedure="false">'[12]Осн. пара'!$C$7</definedName>
    <definedName function="false" hidden="false" name="ОС" vbProcedure="false">[24]ОС!$D$27</definedName>
    <definedName function="false" hidden="false" name="отрасль" vbProcedure="false">[11]Б1!$B$6</definedName>
    <definedName function="false" hidden="false" name="пер" vbProcedure="false">#REF!</definedName>
    <definedName function="false" hidden="false" name="ПерЗ1" vbProcedure="false">#REF!</definedName>
    <definedName function="false" hidden="false" name="План_производства" vbProcedure="false">#REF!</definedName>
    <definedName function="false" hidden="false" name="ПМ" vbProcedure="false">'[4]Перем. затраты'!$K$3</definedName>
    <definedName function="false" hidden="false" name="подстанция" vbProcedure="false">#REF!</definedName>
    <definedName function="false" hidden="false" name="Показатели" vbProcedure="false">[21]Главн!$C$2</definedName>
    <definedName function="false" hidden="false" name="пос" vbProcedure="false">#REF!</definedName>
    <definedName function="false" hidden="false" name="ПОсД1" vbProcedure="false">#REF!</definedName>
    <definedName function="false" hidden="false" name="пост" vbProcedure="false">#REF!</definedName>
    <definedName function="false" hidden="false" name="ПостЗ1" vbProcedure="false">#REF!</definedName>
    <definedName function="false" hidden="false" name="приозернвй" vbProcedure="false">'[1]'!$AO$4:$AR$75</definedName>
    <definedName function="false" hidden="false" name="приозерный2" vbProcedure="false">'[1]'!$DR$5:$ED$47</definedName>
    <definedName function="false" hidden="false" name="приозерный3" vbProcedure="false">'[1]'!$DR$3:$ED$67</definedName>
    <definedName function="false" hidden="false" name="Проч" vbProcedure="false">#REF!</definedName>
    <definedName function="false" hidden="false" name="Проч1" vbProcedure="false">#REF!</definedName>
    <definedName function="false" hidden="false" name="раб" vbProcedure="false">'[30]Осн. пара'!$C$9</definedName>
    <definedName function="false" hidden="false" name="рас" vbProcedure="false">'[24]Осн.показ'!$C$12</definedName>
    <definedName function="false" hidden="false" name="рбу" vbProcedure="false">#REF!</definedName>
    <definedName function="false" hidden="false" name="рос" vbProcedure="false">'[26]пост. пар.'!$C$8</definedName>
    <definedName function="false" hidden="false" name="руб" vbProcedure="false">#REF!</definedName>
    <definedName function="false" hidden="false" name="себ" vbProcedure="false">#REF!</definedName>
    <definedName function="false" hidden="false" name="ситиПалас" vbProcedure="false">'[1]'!$AS$4:$AV$75</definedName>
    <definedName function="false" hidden="false" name="ситиПалас2" vbProcedure="false">'[1]'!$EE$5:$EQ$47</definedName>
    <definedName function="false" hidden="false" name="ситиПалас3" vbProcedure="false">'[1]'!$EE$3:$EQ$67</definedName>
    <definedName function="false" hidden="false" name="склад_продукции" vbProcedure="false">#REF!</definedName>
    <definedName function="false" hidden="false" name="склад_цем" vbProcedure="false">#REF!</definedName>
    <definedName function="false" hidden="false" name="соц1" vbProcedure="false">[21]Главн!$D$48</definedName>
    <definedName function="false" hidden="false" name="соц2" vbProcedure="false">[21]Главн!$E$48</definedName>
    <definedName function="false" hidden="false" name="соц3" vbProcedure="false">[21]Главн!$F$48</definedName>
    <definedName function="false" hidden="false" name="соц4" vbProcedure="false">[21]Главн!$G$48</definedName>
    <definedName function="false" hidden="false" name="соц5" vbProcedure="false">[21]Главн!$H$48</definedName>
    <definedName function="false" hidden="false" name="спецодежда" vbProcedure="false">#REF!</definedName>
    <definedName function="false" hidden="false" name="Срок_инвестиций1" vbProcedure="false">[21]Invest!$I$7:$I$240</definedName>
    <definedName function="false" hidden="false" name="Срок_инвестиций2" vbProcedure="false">[21]Invest!$M$7:$M$240</definedName>
    <definedName function="false" hidden="false" name="Срок_инвестиций3" vbProcedure="false">[21]Invest!$Q$7:$Q$240</definedName>
    <definedName function="false" hidden="false" name="Срок_инвестиций4" vbProcedure="false">[21]Invest!$U$7:$U$240</definedName>
    <definedName function="false" hidden="false" name="СрокПроекта" vbProcedure="false">#REF!</definedName>
    <definedName function="false" hidden="false" name="ст" vbProcedure="false">[31]Норм!$F$9</definedName>
    <definedName function="false" hidden="false" name="СтавкаПроцента1" vbProcedure="false">'[8]L-1'!$B$6</definedName>
    <definedName function="false" hidden="false" name="стоимость_в_долларах" vbProcedure="false">'[23]объекты обществаКокшетау'!$CO$93</definedName>
    <definedName function="false" hidden="false" name="Сумма_инвест1" vbProcedure="false">[21]Invest!$H$7:$H$240</definedName>
    <definedName function="false" hidden="false" name="Сумма_инвест2" vbProcedure="false">[21]Invest!$L$7:$L$240</definedName>
    <definedName function="false" hidden="false" name="Сумма_инвест3" vbProcedure="false">[21]Invest!$P$7:$P$240</definedName>
    <definedName function="false" hidden="false" name="Сумма_инвест4" vbProcedure="false">[21]Invest!$T$7:$T$240</definedName>
    <definedName function="false" hidden="false" name="СуммаКредита1" vbProcedure="false">'[8]L-1'!$B$5</definedName>
    <definedName function="false" hidden="false" name="СчОпл" vbProcedure="false">#REF!</definedName>
    <definedName function="false" hidden="false" name="СчОпл1" vbProcedure="false">#REF!</definedName>
    <definedName function="false" hidden="false" name="Сырье" vbProcedure="false">#REF!</definedName>
    <definedName function="false" hidden="false" name="ТА1" vbProcedure="false">#REF!</definedName>
    <definedName function="false" hidden="false" name="таблица_цен" vbProcedure="false">[28]константы!$F$2:$G$30</definedName>
    <definedName function="false" hidden="false" name="тг" vbProcedure="false">#REF!</definedName>
    <definedName function="false" hidden="false" name="Тов" vbProcedure="false">#REF!</definedName>
    <definedName function="false" hidden="false" name="Тов1" vbProcedure="false">#REF!</definedName>
    <definedName function="false" hidden="false" name="ТовРеал1" vbProcedure="false">#REF!</definedName>
    <definedName function="false" hidden="false" name="убн96" vbProcedure="false">'[10]Нетто3!!!'!$A$2</definedName>
    <definedName function="false" hidden="false" name="УК1" vbProcedure="false">#REF!</definedName>
    <definedName function="false" hidden="false" name="цен" vbProcedure="false">'[5]Осн.показ'!$D$5</definedName>
    <definedName function="false" hidden="false" name="цен1" vbProcedure="false">'[24]Осн.показ'!$C$6</definedName>
    <definedName function="false" hidden="false" name="цена" vbProcedure="false">'[12]Осн. пара'!$C$2</definedName>
    <definedName function="false" hidden="false" name="цена1" vbProcedure="false">'[12]Осн. пара'!$C$13</definedName>
    <definedName function="false" hidden="false" name="Цена_бобов" vbProcedure="false">[9]Дох!$AI$35</definedName>
    <definedName function="false" hidden="false" name="Цена_реал" vbProcedure="false">#REF!</definedName>
    <definedName function="false" hidden="false" name="цех_пби" vbProcedure="false">#REF!</definedName>
    <definedName function="false" hidden="false" name="цр" vbProcedure="false">#REF!</definedName>
    <definedName function="false" hidden="false" localSheetId="0" name="арекет" vbProcedure="false">#REF!</definedName>
    <definedName function="false" hidden="false" localSheetId="0" name="арекет2" vbProcedure="false">#REF!</definedName>
    <definedName function="false" hidden="false" localSheetId="0" name="арекет3" vbProcedure="false">#REF!</definedName>
    <definedName function="false" hidden="false" localSheetId="0" name="арэк" vbProcedure="false">#REF!</definedName>
    <definedName function="false" hidden="false" localSheetId="0" name="арэк2" vbProcedure="false">#REF!</definedName>
    <definedName function="false" hidden="false" localSheetId="0" name="арэк3" vbProcedure="false">#REF!</definedName>
    <definedName function="false" hidden="false" localSheetId="0" name="аств" vbProcedure="false">#REF!</definedName>
    <definedName function="false" hidden="false" localSheetId="0" name="аств2" vbProcedure="false">#REF!</definedName>
    <definedName function="false" hidden="false" localSheetId="0" name="аств3" vbProcedure="false">#REF!</definedName>
    <definedName function="false" hidden="false" localSheetId="0" name="атырау" vbProcedure="false">#REF!</definedName>
    <definedName function="false" hidden="false" localSheetId="0" name="атырау2" vbProcedure="false">#REF!</definedName>
    <definedName function="false" hidden="false" localSheetId="0" name="атырау3" vbProcedure="false">#REF!</definedName>
    <definedName function="false" hidden="false" localSheetId="0" name="газсервис" vbProcedure="false">#REF!</definedName>
    <definedName function="false" hidden="false" localSheetId="0" name="газсервис2" vbProcedure="false">#REF!</definedName>
    <definedName function="false" hidden="false" localSheetId="0" name="газсервис3" vbProcedure="false">#REF!</definedName>
    <definedName function="false" hidden="false" localSheetId="0" name="кулагер" vbProcedure="false">#REF!</definedName>
    <definedName function="false" hidden="false" localSheetId="0" name="кулагер2" vbProcedure="false">#REF!</definedName>
    <definedName function="false" hidden="false" localSheetId="0" name="кулагер3" vbProcedure="false">#REF!</definedName>
    <definedName function="false" hidden="false" localSheetId="0" name="кумыскаскыр" vbProcedure="false">#REF!</definedName>
    <definedName function="false" hidden="false" localSheetId="0" name="кумыскаскыр2" vbProcedure="false">#REF!</definedName>
    <definedName function="false" hidden="false" localSheetId="0" name="кумыскаскыр3" vbProcedure="false">#REF!</definedName>
    <definedName function="false" hidden="false" localSheetId="0" name="Курс" vbProcedure="false">'[4]Перем. затраты'!$P$45</definedName>
    <definedName function="false" hidden="false" localSheetId="0" name="недвижКонсал" vbProcedure="false">#REF!</definedName>
    <definedName function="false" hidden="false" localSheetId="0" name="недвижКонсал2" vbProcedure="false">#REF!</definedName>
    <definedName function="false" hidden="false" localSheetId="0" name="недвижКонсал3" vbProcedure="false">#REF!</definedName>
    <definedName function="false" hidden="false" localSheetId="0" name="приозернвй" vbProcedure="false">#REF!</definedName>
    <definedName function="false" hidden="false" localSheetId="0" name="приозерный2" vbProcedure="false">#REF!</definedName>
    <definedName function="false" hidden="false" localSheetId="0" name="приозерный3" vbProcedure="false">#REF!</definedName>
    <definedName function="false" hidden="false" localSheetId="0" name="ситиПалас" vbProcedure="false">#REF!</definedName>
    <definedName function="false" hidden="false" localSheetId="0" name="ситиПалас2" vbProcedure="false">#REF!</definedName>
    <definedName function="false" hidden="false" localSheetId="0" name="ситиПалас3" vbProcedure="false">#REF!</definedName>
    <definedName function="false" hidden="false" localSheetId="2" name="areket" vbProcedure="false">'[45]'!$B$2</definedName>
    <definedName function="false" hidden="false" localSheetId="2" name="areket2" vbProcedure="false">'[45]'!$D$4</definedName>
    <definedName function="false" hidden="false" localSheetId="2" name="curr" vbProcedure="false">'[45]'!$E$5</definedName>
    <definedName function="false" hidden="false" localSheetId="2" name="Ed_" vbProcedure="false">'[45]'!$F$6</definedName>
    <definedName function="false" hidden="false" localSheetId="2" name="imush1" vbProcedure="false">[46]Главн!$D$44</definedName>
    <definedName function="false" hidden="false" localSheetId="2" name="imush2" vbProcedure="false">[46]Главн!$E$44</definedName>
    <definedName function="false" hidden="false" localSheetId="2" name="imush3" vbProcedure="false">[46]Главн!$F$44</definedName>
    <definedName function="false" hidden="false" localSheetId="2" name="imush4" vbProcedure="false">[46]Главн!$G$44</definedName>
    <definedName function="false" hidden="false" localSheetId="2" name="imush5" vbProcedure="false">[46]Главн!$H$44</definedName>
    <definedName function="false" hidden="false" localSheetId="2" name="imush6" vbProcedure="false">[46]Главн!$I$44</definedName>
    <definedName function="false" hidden="false" localSheetId="2" name="imush7" vbProcedure="false">[46]Главн!$J$44</definedName>
    <definedName function="false" hidden="false" localSheetId="2" name="imush8" vbProcedure="false">[46]Главн!$K$44</definedName>
    <definedName function="false" hidden="false" localSheetId="2" name="inf" vbProcedure="false">[46]Главн!$C$35</definedName>
    <definedName function="false" hidden="false" localSheetId="2" name="kurs" vbProcedure="false">'[45]'!$B$2</definedName>
    <definedName function="false" hidden="false" localSheetId="2" name="kurs2" vbProcedure="false">[46]Главн!$C$31</definedName>
    <definedName function="false" hidden="false" localSheetId="2" name="lgot1" vbProcedure="false">[46]Главн!$D$41</definedName>
    <definedName function="false" hidden="false" localSheetId="2" name="lgot2" vbProcedure="false">[46]Главн!$E$41</definedName>
    <definedName function="false" hidden="false" localSheetId="2" name="lgot3" vbProcedure="false">[46]Главн!$F$41</definedName>
    <definedName function="false" hidden="false" localSheetId="2" name="lgot4" vbProcedure="false">[46]Главн!$G$41</definedName>
    <definedName function="false" hidden="false" localSheetId="2" name="lgot5" vbProcedure="false">[46]Главн!$H$41</definedName>
    <definedName function="false" hidden="false" localSheetId="2" name="name" vbProcedure="false">[46]Главн!$C$2</definedName>
    <definedName function="false" hidden="false" localSheetId="2" name="remont" vbProcedure="false">[46]Амортиз!$F$125</definedName>
    <definedName function="false" hidden="false" localSheetId="2" name="RUR" vbProcedure="false">[7]Свод!$A$1</definedName>
    <definedName function="false" hidden="false" localSheetId="2" name="valuta" vbProcedure="false">[46]Главн!$C$21</definedName>
    <definedName function="false" hidden="false" localSheetId="2" name="valuta2" vbProcedure="false">[46]Главн!$C$19</definedName>
    <definedName function="false" hidden="false" localSheetId="2" name="Z_9D8A7FE8_EB32_11D6_AAD8_00E04C390749__wvu_Cols" vbProcedure="false">'[45]'!$B$2</definedName>
    <definedName function="false" hidden="false" localSheetId="2" name="_kpn1" vbProcedure="false">[46]Главн!$D$46</definedName>
    <definedName function="false" hidden="false" localSheetId="2" name="_kpn2" vbProcedure="false">[46]Главн!$E$46</definedName>
    <definedName function="false" hidden="false" localSheetId="2" name="_kpn3" vbProcedure="false">[46]Главн!$F$46</definedName>
    <definedName function="false" hidden="false" localSheetId="2" name="_kpn4" vbProcedure="false">[46]Главн!$G$46</definedName>
    <definedName function="false" hidden="false" localSheetId="2" name="_kpn5" vbProcedure="false">[46]Главн!$H$46</definedName>
    <definedName function="false" hidden="false" localSheetId="2" name="_kpn6" vbProcedure="false">[46]Главн!$I$46</definedName>
    <definedName function="false" hidden="false" localSheetId="2" name="_kpn7" vbProcedure="false">[46]Главн!$J$46</definedName>
    <definedName function="false" hidden="false" localSheetId="2" name="_kpn8" vbProcedure="false">[46]Главн!$K$46</definedName>
    <definedName function="false" hidden="false" localSheetId="2" name="_nds1" vbProcedure="false">[46]Главн!$D$42</definedName>
    <definedName function="false" hidden="false" localSheetId="2" name="_nds2" vbProcedure="false">[46]Главн!$E$42</definedName>
    <definedName function="false" hidden="false" localSheetId="2" name="_nds3" vbProcedure="false">[46]Главн!$F$42</definedName>
    <definedName function="false" hidden="false" localSheetId="2" name="_nds4" vbProcedure="false">[46]Главн!$G$42</definedName>
    <definedName function="false" hidden="false" localSheetId="2" name="_nds5" vbProcedure="false">[46]Главн!$H$42</definedName>
    <definedName function="false" hidden="false" localSheetId="2" name="_nds6" vbProcedure="false">[46]Главн!$I$42</definedName>
    <definedName function="false" hidden="false" localSheetId="2" name="АвПокуп" vbProcedure="false">'[45]'!$D$4</definedName>
    <definedName function="false" hidden="false" localSheetId="2" name="АвПокуп1" vbProcedure="false">'[45]'!$D$4</definedName>
    <definedName function="false" hidden="false" localSheetId="2" name="АвПост" vbProcedure="false">'[45]'!$D$4</definedName>
    <definedName function="false" hidden="false" localSheetId="2" name="АвПост1" vbProcedure="false">'[45]'!$D$4</definedName>
    <definedName function="false" hidden="false" localSheetId="2" name="адм" vbProcedure="false">'[45]'!$D$4</definedName>
    <definedName function="false" hidden="false" localSheetId="2" name="арекет" vbProcedure="false">'[45]'!$D$4</definedName>
    <definedName function="false" hidden="false" localSheetId="2" name="арекет2" vbProcedure="false">'[45]'!$D$4</definedName>
    <definedName function="false" hidden="false" localSheetId="2" name="арекет3" vbProcedure="false">'[45]'!$D$4</definedName>
    <definedName function="false" hidden="false" localSheetId="2" name="арэк" vbProcedure="false">'[45]'!$D$4</definedName>
    <definedName function="false" hidden="false" localSheetId="2" name="арэк2" vbProcedure="false">'[45]'!$D$4</definedName>
    <definedName function="false" hidden="false" localSheetId="2" name="арэк3" vbProcedure="false">'[45]'!$D$4</definedName>
    <definedName function="false" hidden="false" localSheetId="2" name="аств" vbProcedure="false">'[45]'!$D$4</definedName>
    <definedName function="false" hidden="false" localSheetId="2" name="аств2" vbProcedure="false">'[45]'!$D$4</definedName>
    <definedName function="false" hidden="false" localSheetId="2" name="аств3" vbProcedure="false">'[45]'!$D$4</definedName>
    <definedName function="false" hidden="false" localSheetId="2" name="атырау" vbProcedure="false">'[45]'!$D$4</definedName>
    <definedName function="false" hidden="false" localSheetId="2" name="атырау2" vbProcedure="false">'[45]'!$D$4</definedName>
    <definedName function="false" hidden="false" localSheetId="2" name="атырау3" vbProcedure="false">'[45]'!$D$4</definedName>
    <definedName function="false" hidden="false" localSheetId="2" name="баланс_стоимость" vbProcedure="false">'[48]объекты обществаКокшетау'!$A$769</definedName>
    <definedName function="false" hidden="false" localSheetId="2" name="ВА1" vbProcedure="false">'[45]'!$O$15</definedName>
    <definedName function="false" hidden="false" localSheetId="2" name="Вал" vbProcedure="false">'[45]'!$D$4</definedName>
    <definedName function="false" hidden="false" localSheetId="2" name="ВалП1" vbProcedure="false">'[45]'!$D$4</definedName>
    <definedName function="false" hidden="false" localSheetId="2" name="Валюта" vbProcedure="false">'[45]'!$D$4</definedName>
    <definedName function="false" hidden="false" localSheetId="2" name="вид_инвестиций" vbProcedure="false">[46]Invest!$C$7:$C$240</definedName>
    <definedName function="false" hidden="false" localSheetId="2" name="ВК" vbProcedure="false">'[45]'!$S$19</definedName>
    <definedName function="false" hidden="false" localSheetId="2" name="ВК1" vbProcedure="false">'[45]'!$D$4</definedName>
    <definedName function="false" hidden="false" localSheetId="2" name="ВК2" vbProcedure="false">'[45]'!$D$4</definedName>
    <definedName function="false" hidden="false" localSheetId="2" name="ВК3" vbProcedure="false">'[45]'!$D$4</definedName>
    <definedName function="false" hidden="false" localSheetId="2" name="вложения" vbProcedure="false">'[46]Граф кап инвестиц'!$B$8:$B$12</definedName>
    <definedName function="false" hidden="false" localSheetId="2" name="ВР1" vbProcedure="false">'[45]'!$U$21</definedName>
    <definedName function="false" hidden="false" localSheetId="2" name="ВРО1" vbProcedure="false">'[45]'!$D$4</definedName>
    <definedName function="false" hidden="false" localSheetId="2" name="всего_долл" vbProcedure="false">'[48]объекты обществаКокшетау'!$A$5121</definedName>
    <definedName function="false" hidden="false" localSheetId="2" name="газсервис" vbProcedure="false">'[45]'!$D$4</definedName>
    <definedName function="false" hidden="false" localSheetId="2" name="газсервис2" vbProcedure="false">'[45]'!$D$4</definedName>
    <definedName function="false" hidden="false" localSheetId="2" name="газсервис3" vbProcedure="false">'[45]'!$D$4</definedName>
    <definedName function="false" hidden="false" localSheetId="2" name="ГотПр" vbProcedure="false">'[45]'!$W$23</definedName>
    <definedName function="false" hidden="false" localSheetId="2" name="ГотПр1" vbProcedure="false">'[45]'!$D$4</definedName>
    <definedName function="false" hidden="false" localSheetId="2" name="д" vbProcedure="false">'[45]'!$D$4</definedName>
    <definedName function="false" hidden="false" localSheetId="2" name="ДЗ" vbProcedure="false">'[45]'!$X$24</definedName>
    <definedName function="false" hidden="false" localSheetId="2" name="ДЗ1" vbProcedure="false">'[45]'!$D$4</definedName>
    <definedName function="false" hidden="false" localSheetId="2" name="дз94к" vbProcedure="false">[11]Б1!$A$1+[11]Б1!$A$1+[11]Б1!$AJ$36+[11]Б1!$AK$37+[11]Б1!$AL$38+[11]Б1!$AM$39+[11]Б1!$A$1</definedName>
    <definedName function="false" hidden="false" localSheetId="2" name="дз94н" vbProcedure="false">[11]Б1!DT$31867+[11]Б1!$S$787+[11]Б1!$A$769+[11]Б1!$A$769+[11]Б1!$A$769+[11]Б1!$A$769+[11]Б1!$D$772</definedName>
    <definedName function="false" hidden="false" localSheetId="2" name="ДК1" vbProcedure="false">'[45]'!$Z$26</definedName>
    <definedName function="false" hidden="false" localSheetId="2" name="дол" vbProcedure="false">'[45]'!$D$4</definedName>
    <definedName function="false" hidden="false" localSheetId="2" name="долл" vbProcedure="false">'[45]'!$D$4</definedName>
    <definedName function="false" hidden="false" localSheetId="2" name="доллар" vbProcedure="false">[49]Параметры!$C$18</definedName>
    <definedName function="false" hidden="false" localSheetId="2" name="дох" vbProcedure="false">'[45]'!$AC$29</definedName>
    <definedName function="false" hidden="false" localSheetId="2" name="дсша" vbProcedure="false">'[45]'!$D$4</definedName>
    <definedName function="false" hidden="false" localSheetId="2" name="дт" vbProcedure="false">'[50]пост. пар.'!$C$13</definedName>
    <definedName function="false" hidden="false" localSheetId="2" name="евро" vbProcedure="false">'[45]'!$AH$34</definedName>
    <definedName function="false" hidden="false" localSheetId="2" name="ждд" vbProcedure="false">'[45]'!$D$4</definedName>
    <definedName function="false" hidden="false" localSheetId="2" name="Зап" vbProcedure="false">'[45]'!$AK$37</definedName>
    <definedName function="false" hidden="false" localSheetId="2" name="Зап1" vbProcedure="false">'[45]'!$D$4</definedName>
    <definedName function="false" hidden="false" localSheetId="2" name="имя" vbProcedure="false">'[45]'!$D$4</definedName>
    <definedName function="false" hidden="false" localSheetId="2" name="Инвестор1" vbProcedure="false">[46]Главн!$C$8</definedName>
    <definedName function="false" hidden="false" localSheetId="2" name="Инвестор2" vbProcedure="false">[46]Главн!$C$9</definedName>
    <definedName function="false" hidden="false" localSheetId="2" name="Инвестор3" vbProcedure="false">[46]Главн!$C$10</definedName>
    <definedName function="false" hidden="false" localSheetId="2" name="инициатор" vbProcedure="false">[46]Главн!$C$7</definedName>
    <definedName function="false" hidden="false" localSheetId="2" name="Инт" vbProcedure="false">'[45]'!$B$2</definedName>
    <definedName function="false" hidden="false" localSheetId="2" name="итого_в_долл" vbProcedure="false">'[48]объекты обществаКокшетау'!$A$769</definedName>
    <definedName function="false" hidden="false" localSheetId="2" name="июль" vbProcedure="false">'[45]'!$M$13</definedName>
    <definedName function="false" hidden="false" localSheetId="2" name="Каламкас" vbProcedure="false">'[27]объекты обществаКокшетау'!$A$769</definedName>
    <definedName function="false" hidden="false" localSheetId="2" name="кндс" vbProcedure="false">'[45]'!$AL$38</definedName>
    <definedName function="false" hidden="false" localSheetId="2" name="кндс1" vbProcedure="false">[51]Исх!$C$8</definedName>
    <definedName function="false" hidden="false" localSheetId="2" name="Код" vbProcedure="false">'[45]'!$AP$42</definedName>
    <definedName function="false" hidden="false" localSheetId="2" name="компресс" vbProcedure="false">'[45]'!$D$4</definedName>
    <definedName function="false" hidden="false" localSheetId="2" name="кре" vbProcedure="false">'[45]'!$D$4</definedName>
    <definedName function="false" hidden="false" localSheetId="2" name="Кредит_перераб" vbProcedure="false">[9]Общ_Д!$A$769</definedName>
    <definedName function="false" hidden="false" localSheetId="2" name="Кредит_произв" vbProcedure="false">[9]Общ_Д!$A$1</definedName>
    <definedName function="false" hidden="false" localSheetId="2" name="Кредит_производство" vbProcedure="false">[9]Общ_Д!$A$1</definedName>
    <definedName function="false" hidden="false" localSheetId="2" name="кулагер" vbProcedure="false">'[45]'!$D$4</definedName>
    <definedName function="false" hidden="false" localSheetId="2" name="кулагер2" vbProcedure="false">'[45]'!$D$4</definedName>
    <definedName function="false" hidden="false" localSheetId="2" name="кулагер3" vbProcedure="false">'[45]'!$D$4</definedName>
    <definedName function="false" hidden="false" localSheetId="2" name="кумыскаскыр" vbProcedure="false">'[45]'!$D$4</definedName>
    <definedName function="false" hidden="false" localSheetId="2" name="кумыскаскыр2" vbProcedure="false">'[45]'!$D$4</definedName>
    <definedName function="false" hidden="false" localSheetId="2" name="кумыскаскыр3" vbProcedure="false">'[45]'!$D$4</definedName>
    <definedName function="false" hidden="false" localSheetId="2" name="курс" vbProcedure="false">[52]Исх!$C$5</definedName>
    <definedName function="false" hidden="false" localSheetId="2" name="Курс1" vbProcedure="false">'[45]'!$M$13</definedName>
    <definedName function="false" hidden="false" localSheetId="2" name="Курс10" vbProcedure="false">[14]Финпоки1!$A$769</definedName>
    <definedName function="false" hidden="false" localSheetId="2" name="курс_доллара_сегодня" vbProcedure="false">[53]константы!$A$15</definedName>
    <definedName function="false" hidden="false" localSheetId="2" name="курс_НБРК" vbProcedure="false">'[48]объекты обществаКокшетау'!$A$1</definedName>
    <definedName function="false" hidden="false" localSheetId="2" name="курсСША" vbProcedure="false">'[45]'!$BB$54</definedName>
    <definedName function="false" hidden="false" localSheetId="2" name="мес" vbProcedure="false">'[54]Осн.показ'!$C$10</definedName>
    <definedName function="false" hidden="false" localSheetId="2" name="мес1" vbProcedure="false">'[54]Осн.показ'!$C$11</definedName>
    <definedName function="false" hidden="false" localSheetId="2" name="металлоформы" vbProcedure="false">'[45]'!$BD$56</definedName>
    <definedName function="false" hidden="false" localSheetId="2" name="МОВ" vbProcedure="false">'[45]'!$D$4</definedName>
    <definedName function="false" hidden="false" localSheetId="2" name="Мощность" vbProcedure="false">[55]Параметры!$C$2</definedName>
    <definedName function="false" hidden="false" localSheetId="2" name="Название" vbProcedure="false">'[45]'!$AX$50</definedName>
    <definedName function="false" hidden="false" localSheetId="2" name="ндс" vbProcedure="false">[52]Исх!$C$8</definedName>
    <definedName function="false" hidden="false" localSheetId="2" name="НДС1" vbProcedure="false">[51]Исх!$C$7</definedName>
    <definedName function="false" hidden="false" localSheetId="2" name="недвижКонсал" vbProcedure="false">'[45]'!$D$4</definedName>
    <definedName function="false" hidden="false" localSheetId="2" name="недвижКонсал2" vbProcedure="false">'[45]'!$D$4</definedName>
    <definedName function="false" hidden="false" localSheetId="2" name="недвижКонсал3" vbProcedure="false">'[45]'!$D$4</definedName>
    <definedName function="false" hidden="false" localSheetId="2" name="НПр" vbProcedure="false">'[45]'!$D$4</definedName>
    <definedName function="false" hidden="false" localSheetId="2" name="НПр1" vbProcedure="false">'[45]'!$D$4</definedName>
    <definedName function="false" hidden="false" localSheetId="2" name="обм" vbProcedure="false">#REF!</definedName>
    <definedName function="false" hidden="false" localSheetId="2" name="оборудование_ЖД" vbProcedure="false">'[45]'!$AK$37</definedName>
    <definedName function="false" hidden="false" localSheetId="2" name="общ" vbProcedure="false">'[45]'!$D$4</definedName>
    <definedName function="false" hidden="false" localSheetId="2" name="ОС" vbProcedure="false">[54]ОС!$D$27</definedName>
    <definedName function="false" hidden="false" localSheetId="2" name="пер" vbProcedure="false">'[45]'!$Z$26</definedName>
    <definedName function="false" hidden="false" localSheetId="2" name="ПерЗ1" vbProcedure="false">'[45]'!$D$4</definedName>
    <definedName function="false" hidden="false" localSheetId="2" name="План_производства" vbProcedure="false">'[45]'!$D$4</definedName>
    <definedName function="false" hidden="false" localSheetId="2" name="подстанция" vbProcedure="false">'[45]'!$AX$50</definedName>
    <definedName function="false" hidden="false" localSheetId="2" name="Показатели" vbProcedure="false">[46]Главн!$C$2</definedName>
    <definedName function="false" hidden="false" localSheetId="2" name="пос" vbProcedure="false">'[45]'!$B$2</definedName>
    <definedName function="false" hidden="false" localSheetId="2" name="ПОсД1" vbProcedure="false">'[45]'!$D$4</definedName>
    <definedName function="false" hidden="false" localSheetId="2" name="пост" vbProcedure="false">'[45]'!$D$4</definedName>
    <definedName function="false" hidden="false" localSheetId="2" name="ПостЗ1" vbProcedure="false">'[45]'!$D$4</definedName>
    <definedName function="false" hidden="false" localSheetId="2" name="приозернвй" vbProcedure="false">'[45]'!$D$4</definedName>
    <definedName function="false" hidden="false" localSheetId="2" name="приозерный2" vbProcedure="false">'[45]'!$D$4</definedName>
    <definedName function="false" hidden="false" localSheetId="2" name="приозерный3" vbProcedure="false">'[45]'!$D$4</definedName>
    <definedName function="false" hidden="false" localSheetId="2" name="Проч" vbProcedure="false">'[45]'!$D$4</definedName>
    <definedName function="false" hidden="false" localSheetId="2" name="Проч1" vbProcedure="false">'[45]'!$D$4</definedName>
    <definedName function="false" hidden="false" localSheetId="2" name="раб" vbProcedure="false">'[56]Осн. пара'!$C$9</definedName>
    <definedName function="false" hidden="false" localSheetId="2" name="рас" vbProcedure="false">'[54]Осн.показ'!$C$12</definedName>
    <definedName function="false" hidden="false" localSheetId="2" name="рбу" vbProcedure="false">'[45]'!$BD$56</definedName>
    <definedName function="false" hidden="false" localSheetId="2" name="рос" vbProcedure="false">'[50]пост. пар.'!$C$8</definedName>
    <definedName function="false" hidden="false" localSheetId="2" name="руб" vbProcedure="false">'[45]'!$AF$32</definedName>
    <definedName function="false" hidden="false" localSheetId="2" name="себ" vbProcedure="false">#REF!</definedName>
    <definedName function="false" hidden="false" localSheetId="2" name="ситиПалас" vbProcedure="false">'[45]'!$D$4</definedName>
    <definedName function="false" hidden="false" localSheetId="2" name="ситиПалас2" vbProcedure="false">'[45]'!$D$4</definedName>
    <definedName function="false" hidden="false" localSheetId="2" name="ситиПалас3" vbProcedure="false">'[45]'!$D$4</definedName>
    <definedName function="false" hidden="false" localSheetId="2" name="склад_продукции" vbProcedure="false">'[45]'!$D$4</definedName>
    <definedName function="false" hidden="false" localSheetId="2" name="склад_цем" vbProcedure="false">'[45]'!$D$4</definedName>
    <definedName function="false" hidden="false" localSheetId="2" name="соц1" vbProcedure="false">[46]Главн!$D$48</definedName>
    <definedName function="false" hidden="false" localSheetId="2" name="соц2" vbProcedure="false">[46]Главн!$E$48</definedName>
    <definedName function="false" hidden="false" localSheetId="2" name="соц3" vbProcedure="false">[46]Главн!$F$48</definedName>
    <definedName function="false" hidden="false" localSheetId="2" name="соц4" vbProcedure="false">[46]Главн!$G$48</definedName>
    <definedName function="false" hidden="false" localSheetId="2" name="соц5" vbProcedure="false">[46]Главн!$H$48</definedName>
    <definedName function="false" hidden="false" localSheetId="2" name="спецодежда" vbProcedure="false">'[45]'!$B$2</definedName>
    <definedName function="false" hidden="false" localSheetId="2" name="Срок_инвестиций1" vbProcedure="false">[46]Invest!$I$7:$I$240</definedName>
    <definedName function="false" hidden="false" localSheetId="2" name="Срок_инвестиций2" vbProcedure="false">[46]Invest!$M$7:$M$240</definedName>
    <definedName function="false" hidden="false" localSheetId="2" name="Срок_инвестиций3" vbProcedure="false">[46]Invest!$Q$7:$Q$240</definedName>
    <definedName function="false" hidden="false" localSheetId="2" name="Срок_инвестиций4" vbProcedure="false">[46]Invest!$U$7:$U$240</definedName>
    <definedName function="false" hidden="false" localSheetId="2" name="СрокПроекта" vbProcedure="false">'[45]'!$Q$17</definedName>
    <definedName function="false" hidden="false" localSheetId="2" name="ст" vbProcedure="false">[57]Норм!$F$9</definedName>
    <definedName function="false" hidden="false" localSheetId="2" name="стоимость_в_долларах" vbProcedure="false">'[48]объекты обществаКокшетау'!$A$1</definedName>
    <definedName function="false" hidden="false" localSheetId="2" name="Сумма_инвест1" vbProcedure="false">[46]Invest!$H$7:$H$240</definedName>
    <definedName function="false" hidden="false" localSheetId="2" name="Сумма_инвест2" vbProcedure="false">[46]Invest!$L$7:$L$240</definedName>
    <definedName function="false" hidden="false" localSheetId="2" name="Сумма_инвест3" vbProcedure="false">[46]Invest!$P$7:$P$240</definedName>
    <definedName function="false" hidden="false" localSheetId="2" name="Сумма_инвест4" vbProcedure="false">[46]Invest!$T$7:$T$240</definedName>
    <definedName function="false" hidden="false" localSheetId="2" name="СчОпл" vbProcedure="false">'[45]'!$CC$81</definedName>
    <definedName function="false" hidden="false" localSheetId="2" name="СчОпл1" vbProcedure="false">'[45]'!$D$4</definedName>
    <definedName function="false" hidden="false" localSheetId="2" name="Сырье" vbProcedure="false">'[45]'!$D$4</definedName>
    <definedName function="false" hidden="false" localSheetId="2" name="ТА1" vbProcedure="false">'[45]'!$D$4</definedName>
    <definedName function="false" hidden="false" localSheetId="2" name="таблица_цен" vbProcedure="false">[53]константы!$F$2:$G$30</definedName>
    <definedName function="false" hidden="false" localSheetId="2" name="тг" vbProcedure="false">'[45]'!$AZ$52</definedName>
    <definedName function="false" hidden="false" localSheetId="2" name="Тов" vbProcedure="false">'[45]'!$D$4</definedName>
    <definedName function="false" hidden="false" localSheetId="2" name="Тов1" vbProcedure="false">'[45]'!$D$4</definedName>
    <definedName function="false" hidden="false" localSheetId="2" name="ТовРеал1" vbProcedure="false">'[45]'!$D$4</definedName>
    <definedName function="false" hidden="false" localSheetId="2" name="УК1" vbProcedure="false">'[45]'!$CD$82</definedName>
    <definedName function="false" hidden="false" localSheetId="2" name="цен1" vbProcedure="false">'[54]Осн.показ'!$C$6</definedName>
    <definedName function="false" hidden="false" localSheetId="2" name="Цена_бобов" vbProcedure="false">[9]Дох!$A$1</definedName>
    <definedName function="false" hidden="false" localSheetId="2" name="Цена_реал" vbProcedure="false">'[45]'!$CE$83</definedName>
    <definedName function="false" hidden="false" localSheetId="2" name="цех_пби" vbProcedure="false">'[45]'!$H$8</definedName>
    <definedName function="false" hidden="false" localSheetId="2" name="цр" vbProcedure="false">'[45]'!$D$4</definedName>
    <definedName function="false" hidden="false" localSheetId="4" name="Ed_" vbProcedure="false">#REF!</definedName>
    <definedName function="false" hidden="false" localSheetId="4" name="RUR" vbProcedure="false">[7]Свод!$F$6</definedName>
    <definedName function="false" hidden="false" localSheetId="4" name="баланс_стоимость" vbProcedure="false">'[23]объекты обществаКокшетау'!$CO$93</definedName>
    <definedName function="false" hidden="false" localSheetId="4" name="ВалП1" vbProcedure="false">#REF!</definedName>
    <definedName function="false" hidden="false" localSheetId="4" name="всего_долл" vbProcedure="false">'[23]объекты обществаКокшетау'!$CO$93</definedName>
    <definedName function="false" hidden="false" localSheetId="4" name="дз94к" vbProcedure="false">[11]Б1!$BI$15421+[11]Б1!$BL$16192+[11]Б1!BN$16449+[11]Б1!BO$16706+[11]Б1!BP$16963+[11]Б1!BQ$17220+[11]Б1!BS$17734</definedName>
    <definedName function="false" hidden="false" localSheetId="4" name="дз94н" vbProcedure="false">[11]Б1!$BI$15421+[11]Б1!$BL$16192+[11]Б1!BN$16449+[11]Б1!BO$16706+[11]Б1!BP$16963+[11]Б1!BQ$17220+[11]Б1!BS$17734</definedName>
    <definedName function="false" hidden="false" localSheetId="4" name="долл" vbProcedure="false">#REF!</definedName>
    <definedName function="false" hidden="false" localSheetId="4" name="дсша" vbProcedure="false">'[20]'!$E$5</definedName>
    <definedName function="false" hidden="false" localSheetId="4" name="Инт" vbProcedure="false">#REF!</definedName>
    <definedName function="false" hidden="false" localSheetId="4" name="итого_в_долл" vbProcedure="false">'[23]объекты обществаКокшетау'!$CO$93</definedName>
    <definedName function="false" hidden="false" localSheetId="4" name="Каламкас" vbProcedure="false">'[27]объекты обществаКокшетау'!$CO$93</definedName>
    <definedName function="false" hidden="false" localSheetId="4" name="кндс" vbProcedure="false">#REF!</definedName>
    <definedName function="false" hidden="false" localSheetId="4" name="компресс" vbProcedure="false">#REF!</definedName>
    <definedName function="false" hidden="false" localSheetId="4" name="Кредит_перераб" vbProcedure="false">[9]Общ_Д!$BD$56</definedName>
    <definedName function="false" hidden="false" localSheetId="4" name="Кредит_произв" vbProcedure="false">[9]Общ_Д!$BC$55</definedName>
    <definedName function="false" hidden="false" localSheetId="4" name="Кредит_производство" vbProcedure="false">[9]Общ_Д!$BC$55</definedName>
    <definedName function="false" hidden="false" localSheetId="4" name="Курс1" vbProcedure="false">#REF!</definedName>
    <definedName function="false" hidden="false" localSheetId="4" name="Курс10" vbProcedure="false">[14]Финпоки1!$Q$17</definedName>
    <definedName function="false" hidden="false" localSheetId="4" name="курс_НБРК" vbProcedure="false">'[23]объекты обществаКокшетау'!$CO$93</definedName>
    <definedName function="false" hidden="false" localSheetId="4" name="металлоформы" vbProcedure="false">#REF!</definedName>
    <definedName function="false" hidden="false" localSheetId="4" name="обм" vbProcedure="false">#REF!</definedName>
    <definedName function="false" hidden="false" localSheetId="4" name="оборудование_ЖД" vbProcedure="false">#REF!</definedName>
    <definedName function="false" hidden="false" localSheetId="4" name="подстанция" vbProcedure="false">#REF!</definedName>
    <definedName function="false" hidden="false" localSheetId="4" name="рбу" vbProcedure="false">#REF!</definedName>
    <definedName function="false" hidden="false" localSheetId="4" name="руб" vbProcedure="false">#REF!</definedName>
    <definedName function="false" hidden="false" localSheetId="4" name="себ" vbProcedure="false">#REF!</definedName>
    <definedName function="false" hidden="false" localSheetId="4" name="склад_продукции" vbProcedure="false">#REF!</definedName>
    <definedName function="false" hidden="false" localSheetId="4" name="склад_цем" vbProcedure="false">#REF!</definedName>
    <definedName function="false" hidden="false" localSheetId="4" name="спецодежда" vbProcedure="false">#REF!</definedName>
    <definedName function="false" hidden="false" localSheetId="4" name="стоимость_в_долларах" vbProcedure="false">'[23]объекты обществаКокшетау'!$CO$93</definedName>
    <definedName function="false" hidden="false" localSheetId="4" name="тг" vbProcedure="false">#REF!</definedName>
    <definedName function="false" hidden="false" localSheetId="4" name="ТовРеал1" vbProcedure="false">#REF!</definedName>
    <definedName function="false" hidden="false" localSheetId="4" name="Цена_бобов" vbProcedure="false">[9]Дох!$AI$35</definedName>
    <definedName function="false" hidden="false" localSheetId="4" name="цех_пби" vbProcedure="false">#REF!</definedName>
    <definedName function="false" hidden="false" localSheetId="5" name="Ed_" vbProcedure="false">#REF!</definedName>
    <definedName function="false" hidden="false" localSheetId="5" name="RUR" vbProcedure="false">[7]Свод!$F$6</definedName>
    <definedName function="false" hidden="false" localSheetId="5" name="баланс_стоимость" vbProcedure="false">'[23]объекты обществаКокшетау'!$CO$93</definedName>
    <definedName function="false" hidden="false" localSheetId="5" name="ВалП1" vbProcedure="false">#REF!</definedName>
    <definedName function="false" hidden="false" localSheetId="5" name="всего_долл" vbProcedure="false">'[23]объекты обществаКокшетау'!$CO$93</definedName>
    <definedName function="false" hidden="false" localSheetId="5" name="дз94к" vbProcedure="false">[11]Б1!$BI$15421+[11]Б1!$BL$16192+[11]Б1!BN$16449+[11]Б1!BO$16706+[11]Б1!BP$16963+[11]Б1!BQ$17220+[11]Б1!BS$17734</definedName>
    <definedName function="false" hidden="false" localSheetId="5" name="дз94н" vbProcedure="false">[11]Б1!$BI$15421+[11]Б1!$BL$16192+[11]Б1!BN$16449+[11]Б1!BO$16706+[11]Б1!BP$16963+[11]Б1!BQ$17220+[11]Б1!BS$17734</definedName>
    <definedName function="false" hidden="false" localSheetId="5" name="долл" vbProcedure="false">#REF!</definedName>
    <definedName function="false" hidden="false" localSheetId="5" name="дсша" vbProcedure="false">'[20]'!$E$5</definedName>
    <definedName function="false" hidden="false" localSheetId="5" name="Инт" vbProcedure="false">#REF!</definedName>
    <definedName function="false" hidden="false" localSheetId="5" name="итого_в_долл" vbProcedure="false">'[23]объекты обществаКокшетау'!$CO$93</definedName>
    <definedName function="false" hidden="false" localSheetId="5" name="Каламкас" vbProcedure="false">'[27]объекты обществаКокшетау'!$CO$93</definedName>
    <definedName function="false" hidden="false" localSheetId="5" name="кндс" vbProcedure="false">#REF!</definedName>
    <definedName function="false" hidden="false" localSheetId="5" name="компресс" vbProcedure="false">#REF!</definedName>
    <definedName function="false" hidden="false" localSheetId="5" name="Кредит_перераб" vbProcedure="false">[9]Общ_Д!$BD$56</definedName>
    <definedName function="false" hidden="false" localSheetId="5" name="Кредит_произв" vbProcedure="false">[9]Общ_Д!$BC$55</definedName>
    <definedName function="false" hidden="false" localSheetId="5" name="Кредит_производство" vbProcedure="false">[9]Общ_Д!$BC$55</definedName>
    <definedName function="false" hidden="false" localSheetId="5" name="Курс1" vbProcedure="false">#REF!</definedName>
    <definedName function="false" hidden="false" localSheetId="5" name="Курс10" vbProcedure="false">[14]Финпоки1!$Q$17</definedName>
    <definedName function="false" hidden="false" localSheetId="5" name="курс_НБРК" vbProcedure="false">'[23]объекты обществаКокшетау'!$CO$93</definedName>
    <definedName function="false" hidden="false" localSheetId="5" name="металлоформы" vbProcedure="false">#REF!</definedName>
    <definedName function="false" hidden="false" localSheetId="5" name="обм" vbProcedure="false">#REF!</definedName>
    <definedName function="false" hidden="false" localSheetId="5" name="оборудование_ЖД" vbProcedure="false">#REF!</definedName>
    <definedName function="false" hidden="false" localSheetId="5" name="подстанция" vbProcedure="false">#REF!</definedName>
    <definedName function="false" hidden="false" localSheetId="5" name="рбу" vbProcedure="false">#REF!</definedName>
    <definedName function="false" hidden="false" localSheetId="5" name="руб" vbProcedure="false">#REF!</definedName>
    <definedName function="false" hidden="false" localSheetId="5" name="себ" vbProcedure="false">#REF!</definedName>
    <definedName function="false" hidden="false" localSheetId="5" name="склад_продукции" vbProcedure="false">#REF!</definedName>
    <definedName function="false" hidden="false" localSheetId="5" name="склад_цем" vbProcedure="false">#REF!</definedName>
    <definedName function="false" hidden="false" localSheetId="5" name="спецодежда" vbProcedure="false">#REF!</definedName>
    <definedName function="false" hidden="false" localSheetId="5" name="стоимость_в_долларах" vbProcedure="false">'[23]объекты обществаКокшетау'!$CO$93</definedName>
    <definedName function="false" hidden="false" localSheetId="5" name="тг" vbProcedure="false">#REF!</definedName>
    <definedName function="false" hidden="false" localSheetId="5" name="ТовРеал1" vbProcedure="false">#REF!</definedName>
    <definedName function="false" hidden="false" localSheetId="5" name="Цена_бобов" vbProcedure="false">[9]Дох!$AI$35</definedName>
    <definedName function="false" hidden="false" localSheetId="5" name="цех_пби" vbProcedure="false">#REF!</definedName>
    <definedName function="false" hidden="false" localSheetId="6" name="Ed_" vbProcedure="false">'[58]'!$Z$282</definedName>
    <definedName function="false" hidden="false" localSheetId="6" name="imush1" vbProcedure="false">[59]Главн!$D$44</definedName>
    <definedName function="false" hidden="false" localSheetId="6" name="imush2" vbProcedure="false">[59]Главн!$E$44</definedName>
    <definedName function="false" hidden="false" localSheetId="6" name="imush3" vbProcedure="false">[59]Главн!$F$44</definedName>
    <definedName function="false" hidden="false" localSheetId="6" name="imush4" vbProcedure="false">[59]Главн!$G$44</definedName>
    <definedName function="false" hidden="false" localSheetId="6" name="imush5" vbProcedure="false">[59]Главн!$H$44</definedName>
    <definedName function="false" hidden="false" localSheetId="6" name="imush6" vbProcedure="false">[59]Главн!$I$44</definedName>
    <definedName function="false" hidden="false" localSheetId="6" name="imush7" vbProcedure="false">[59]Главн!$J$44</definedName>
    <definedName function="false" hidden="false" localSheetId="6" name="imush8" vbProcedure="false">[59]Главн!$K$44</definedName>
    <definedName function="false" hidden="false" localSheetId="6" name="inf" vbProcedure="false">[59]Главн!$C$35</definedName>
    <definedName function="false" hidden="false" localSheetId="6" name="kpn1" vbProcedure="false">[59]Главн!$D$46</definedName>
    <definedName function="false" hidden="false" localSheetId="6" name="kpn2" vbProcedure="false">[59]Главн!$E$46</definedName>
    <definedName function="false" hidden="false" localSheetId="6" name="kpn3" vbProcedure="false">[59]Главн!$F$46</definedName>
    <definedName function="false" hidden="false" localSheetId="6" name="kpn4" vbProcedure="false">[59]Главн!$G$46</definedName>
    <definedName function="false" hidden="false" localSheetId="6" name="kpn5" vbProcedure="false">[59]Главн!$H$46</definedName>
    <definedName function="false" hidden="false" localSheetId="6" name="kpn6" vbProcedure="false">[59]Главн!$I$46</definedName>
    <definedName function="false" hidden="false" localSheetId="6" name="kpn7" vbProcedure="false">[59]Главн!$J$46</definedName>
    <definedName function="false" hidden="false" localSheetId="6" name="kpn8" vbProcedure="false">[59]Главн!$K$46</definedName>
    <definedName function="false" hidden="false" localSheetId="6" name="kurs2" vbProcedure="false">[59]Главн!$C$31</definedName>
    <definedName function="false" hidden="false" localSheetId="6" name="lgot1" vbProcedure="false">[59]Главн!$D$41</definedName>
    <definedName function="false" hidden="false" localSheetId="6" name="lgot2" vbProcedure="false">[59]Главн!$E$41</definedName>
    <definedName function="false" hidden="false" localSheetId="6" name="lgot3" vbProcedure="false">[59]Главн!$F$41</definedName>
    <definedName function="false" hidden="false" localSheetId="6" name="lgot4" vbProcedure="false">[59]Главн!$G$41</definedName>
    <definedName function="false" hidden="false" localSheetId="6" name="lgot5" vbProcedure="false">[59]Главн!$H$41</definedName>
    <definedName function="false" hidden="false" localSheetId="6" name="name" vbProcedure="false">[59]Главн!$C$2</definedName>
    <definedName function="false" hidden="false" localSheetId="6" name="nds1" vbProcedure="false">[59]Главн!$D$42</definedName>
    <definedName function="false" hidden="false" localSheetId="6" name="nds2" vbProcedure="false">[59]Главн!$E$42</definedName>
    <definedName function="false" hidden="false" localSheetId="6" name="nds3" vbProcedure="false">[59]Главн!$F$42</definedName>
    <definedName function="false" hidden="false" localSheetId="6" name="nds4" vbProcedure="false">[59]Главн!$G$42</definedName>
    <definedName function="false" hidden="false" localSheetId="6" name="nds5" vbProcedure="false">[59]Главн!$H$42</definedName>
    <definedName function="false" hidden="false" localSheetId="6" name="nds6" vbProcedure="false">[59]Главн!$I$42</definedName>
    <definedName function="false" hidden="false" localSheetId="6" name="remont" vbProcedure="false">[59]Амортиз!$F$125</definedName>
    <definedName function="false" hidden="false" localSheetId="6" name="RUR" vbProcedure="false">[7]Свод!$F$6</definedName>
    <definedName function="false" hidden="false" localSheetId="6" name="valuta" vbProcedure="false">[59]Главн!$C$21</definedName>
    <definedName function="false" hidden="false" localSheetId="6" name="valuta2" vbProcedure="false">[59]Главн!$C$19</definedName>
    <definedName function="false" hidden="false" localSheetId="6" name="адм" vbProcedure="false">'[60]'!$D$15</definedName>
    <definedName function="false" hidden="false" localSheetId="6" name="баланс_стоимость" vbProcedure="false">'[61]объекты обществаКокшетау'!$CO$93</definedName>
    <definedName function="false" hidden="false" localSheetId="6" name="Вал" vbProcedure="false">'[60]'!$D$14</definedName>
    <definedName function="false" hidden="false" localSheetId="6" name="ВалП1" vbProcedure="false">'[58]'!CO$23388</definedName>
    <definedName function="false" hidden="false" localSheetId="6" name="вид_инвестиций" vbProcedure="false">[59]Invest!$C$7:$C$240</definedName>
    <definedName function="false" hidden="false" localSheetId="6" name="вложения" vbProcedure="false">'[59]Граф кап инвестиц'!$B$8:$B$12</definedName>
    <definedName function="false" hidden="false" localSheetId="6" name="всего_долл" vbProcedure="false">'[61]объекты обществаКокшетау'!$CO$93</definedName>
    <definedName function="false" hidden="false" localSheetId="6" name="дз94к" vbProcedure="false">[11]Б1!$BI$15421+[11]Б1!$BL$16192+[11]Б1!BN$16449+[11]Б1!BO$16706+[11]Б1!BP$16963+[11]Б1!BQ$17220+[11]Б1!BS$17734</definedName>
    <definedName function="false" hidden="false" localSheetId="6" name="дз94н" vbProcedure="false">[11]Б1!$BI$15421+[11]Б1!$BL$16192+[11]Б1!BN$16449+[11]Б1!BO$16706+[11]Б1!BP$16963+[11]Б1!BQ$17220+[11]Б1!BS$17734</definedName>
    <definedName function="false" hidden="false" localSheetId="6" name="долл" vbProcedure="false">'[58]'!$I$9</definedName>
    <definedName function="false" hidden="false" localSheetId="6" name="доллар" vbProcedure="false">[62]Параметры!$C$18</definedName>
    <definedName function="false" hidden="false" localSheetId="6" name="дох" vbProcedure="false">'[60]'!$D$12</definedName>
    <definedName function="false" hidden="false" localSheetId="6" name="дсша" vbProcedure="false">'[60]'!$E$5</definedName>
    <definedName function="false" hidden="false" localSheetId="6" name="дт" vbProcedure="false">'[63]пост. пар.'!$C$13</definedName>
    <definedName function="false" hidden="false" localSheetId="6" name="ждд" vbProcedure="false">'[60]'!$BR$5:$CD$47</definedName>
    <definedName function="false" hidden="false" localSheetId="6" name="Инвестор1" vbProcedure="false">[59]Главн!$C$8</definedName>
    <definedName function="false" hidden="false" localSheetId="6" name="Инвестор2" vbProcedure="false">[59]Главн!$C$9</definedName>
    <definedName function="false" hidden="false" localSheetId="6" name="Инвестор3" vbProcedure="false">[59]Главн!$C$10</definedName>
    <definedName function="false" hidden="false" localSheetId="6" name="инициатор" vbProcedure="false">[59]Главн!$C$7</definedName>
    <definedName function="false" hidden="false" localSheetId="6" name="Инт" vbProcedure="false">'[58]'!$Y$281</definedName>
    <definedName function="false" hidden="false" localSheetId="6" name="итого_в_долл" vbProcedure="false">'[61]объекты обществаКокшетау'!$CO$93</definedName>
    <definedName function="false" hidden="false" localSheetId="6" name="июль" vbProcedure="false">'[64]'!$M$5:$AU$5</definedName>
    <definedName function="false" hidden="false" localSheetId="6" name="Каламкас" vbProcedure="false">'[27]объекты обществаКокшетау'!$CO$93</definedName>
    <definedName function="false" hidden="false" localSheetId="6" name="кндс" vbProcedure="false">'[58]'!$G$7</definedName>
    <definedName function="false" hidden="false" localSheetId="6" name="кндс1" vbProcedure="false">[65]Исх!$C$8</definedName>
    <definedName function="false" hidden="false" localSheetId="6" name="компресс" vbProcedure="false">'[58]'!$AU$47</definedName>
    <definedName function="false" hidden="false" localSheetId="6" name="кре" vbProcedure="false">'[60]'!$D$16</definedName>
    <definedName function="false" hidden="false" localSheetId="6" name="Кредит_перераб" vbProcedure="false">[9]Общ_Д!$BD$56</definedName>
    <definedName function="false" hidden="false" localSheetId="6" name="Кредит_произв" vbProcedure="false">[9]Общ_Д!$BC$55</definedName>
    <definedName function="false" hidden="false" localSheetId="6" name="Кредит_производство" vbProcedure="false">[9]Общ_Д!$BC$55</definedName>
    <definedName function="false" hidden="false" localSheetId="6" name="курс" vbProcedure="false">[58]Исх!$C$5</definedName>
    <definedName function="false" hidden="false" localSheetId="6" name="Курс1" vbProcedure="false">'[58]'!$Q$17</definedName>
    <definedName function="false" hidden="false" localSheetId="6" name="Курс10" vbProcedure="false">[14]Финпоки1!$Q$17</definedName>
    <definedName function="false" hidden="false" localSheetId="6" name="курс_доллара_сегодня" vbProcedure="false">[66]константы!$A$15</definedName>
    <definedName function="false" hidden="false" localSheetId="6" name="курс_НБРК" vbProcedure="false">'[61]объекты обществаКокшетау'!$CO$93</definedName>
    <definedName function="false" hidden="false" localSheetId="6" name="курсСША" vbProcedure="false">'[60]'!$D$4</definedName>
    <definedName function="false" hidden="false" localSheetId="6" name="мес" vbProcedure="false">'[67]Осн.показ'!$C$10</definedName>
    <definedName function="false" hidden="false" localSheetId="6" name="мес1" vbProcedure="false">'[67]Осн.показ'!$C$11</definedName>
    <definedName function="false" hidden="false" localSheetId="6" name="металлоформы" vbProcedure="false">'[58]'!$CC$81</definedName>
    <definedName function="false" hidden="false" localSheetId="6" name="Мощность" vbProcedure="false">[68]Параметры!$C$2</definedName>
    <definedName function="false" hidden="false" localSheetId="6" name="ндс" vbProcedure="false">[58]Исх!$C$7</definedName>
    <definedName function="false" hidden="false" localSheetId="6" name="НДС1" vbProcedure="false">[65]Исх!$C$7</definedName>
    <definedName function="false" hidden="false" localSheetId="6" name="обм" vbProcedure="false">#REF!</definedName>
    <definedName function="false" hidden="false" localSheetId="6" name="оборудование_ЖД" vbProcedure="false">'[58]'!$E$5</definedName>
    <definedName function="false" hidden="false" localSheetId="6" name="общ" vbProcedure="false">'[60]'!$D$15</definedName>
    <definedName function="false" hidden="false" localSheetId="6" name="ОС" vbProcedure="false">[67]ОС!$D$27</definedName>
    <definedName function="false" hidden="false" localSheetId="6" name="подстанция" vbProcedure="false">'[58]'!$BD$56</definedName>
    <definedName function="false" hidden="false" localSheetId="6" name="Показатели" vbProcedure="false">[59]Главн!$C$2</definedName>
    <definedName function="false" hidden="false" localSheetId="6" name="раб" vbProcedure="false">'[69]Осн. пара'!$C$9</definedName>
    <definedName function="false" hidden="false" localSheetId="6" name="рас" vbProcedure="false">'[67]Осн.показ'!$C$12</definedName>
    <definedName function="false" hidden="false" localSheetId="6" name="рбу" vbProcedure="false">'[58]'!$Y$25</definedName>
    <definedName function="false" hidden="false" localSheetId="6" name="рос" vbProcedure="false">'[63]пост. пар.'!$C$8</definedName>
    <definedName function="false" hidden="false" localSheetId="6" name="руб" vbProcedure="false">'[58]'!$J$10</definedName>
    <definedName function="false" hidden="false" localSheetId="6" name="себ" vbProcedure="false">#REF!</definedName>
    <definedName function="false" hidden="false" localSheetId="6" name="склад_продукции" vbProcedure="false">'[58]'!$BU$73</definedName>
    <definedName function="false" hidden="false" localSheetId="6" name="склад_цем" vbProcedure="false">'[58]'!$O$15</definedName>
    <definedName function="false" hidden="false" localSheetId="6" name="соц1" vbProcedure="false">[59]Главн!$D$48</definedName>
    <definedName function="false" hidden="false" localSheetId="6" name="соц2" vbProcedure="false">[59]Главн!$E$48</definedName>
    <definedName function="false" hidden="false" localSheetId="6" name="соц3" vbProcedure="false">[59]Главн!$F$48</definedName>
    <definedName function="false" hidden="false" localSheetId="6" name="соц4" vbProcedure="false">[59]Главн!$G$48</definedName>
    <definedName function="false" hidden="false" localSheetId="6" name="соц5" vbProcedure="false">[59]Главн!$H$48</definedName>
    <definedName function="false" hidden="false" localSheetId="6" name="спецодежда" vbProcedure="false">'[58]'!$BZ$78</definedName>
    <definedName function="false" hidden="false" localSheetId="6" name="Срок_инвестиций1" vbProcedure="false">[59]Invest!$I$7:$I$240</definedName>
    <definedName function="false" hidden="false" localSheetId="6" name="Срок_инвестиций2" vbProcedure="false">[59]Invest!$M$7:$M$240</definedName>
    <definedName function="false" hidden="false" localSheetId="6" name="Срок_инвестиций3" vbProcedure="false">[59]Invest!$Q$7:$Q$240</definedName>
    <definedName function="false" hidden="false" localSheetId="6" name="Срок_инвестиций4" vbProcedure="false">[59]Invest!$U$7:$U$240</definedName>
    <definedName function="false" hidden="false" localSheetId="6" name="ст" vbProcedure="false">[70]Норм!$F$9</definedName>
    <definedName function="false" hidden="false" localSheetId="6" name="стоимость_в_долларах" vbProcedure="false">'[61]объекты обществаКокшетау'!$CO$93</definedName>
    <definedName function="false" hidden="false" localSheetId="6" name="Сумма_инвест1" vbProcedure="false">[59]Invest!$H$7:$H$240</definedName>
    <definedName function="false" hidden="false" localSheetId="6" name="Сумма_инвест2" vbProcedure="false">[59]Invest!$L$7:$L$240</definedName>
    <definedName function="false" hidden="false" localSheetId="6" name="Сумма_инвест3" vbProcedure="false">[59]Invest!$P$7:$P$240</definedName>
    <definedName function="false" hidden="false" localSheetId="6" name="Сумма_инвест4" vbProcedure="false">[59]Invest!$T$7:$T$240</definedName>
    <definedName function="false" hidden="false" localSheetId="6" name="таблица_цен" vbProcedure="false">[66]константы!$F$2:$G$30</definedName>
    <definedName function="false" hidden="false" localSheetId="6" name="тг" vbProcedure="false">'[58]'!$H$8</definedName>
    <definedName function="false" hidden="false" localSheetId="6" name="ТовРеал1" vbProcedure="false">'[58]'!DC$26986</definedName>
    <definedName function="false" hidden="false" localSheetId="6" name="цен1" vbProcedure="false">'[67]Осн.показ'!$C$6</definedName>
    <definedName function="false" hidden="false" localSheetId="6" name="Цена_бобов" vbProcedure="false">[9]Дох!$AI$35</definedName>
    <definedName function="false" hidden="false" localSheetId="6" name="цех_пби" vbProcedure="false">'[58]'!$AD$30</definedName>
    <definedName function="false" hidden="false" localSheetId="7" name="Ed_" vbProcedure="false">#REF!</definedName>
    <definedName function="false" hidden="false" localSheetId="7" name="RUR" vbProcedure="false">[7]Свод!$F$6</definedName>
    <definedName function="false" hidden="false" localSheetId="7" name="баланс_стоимость" vbProcedure="false">'[23]объекты обществаКокшетау'!$CO$93</definedName>
    <definedName function="false" hidden="false" localSheetId="7" name="ВалП1" vbProcedure="false">#REF!</definedName>
    <definedName function="false" hidden="false" localSheetId="7" name="всего_долл" vbProcedure="false">'[23]объекты обществаКокшетау'!$CO$93</definedName>
    <definedName function="false" hidden="false" localSheetId="7" name="дз94к" vbProcedure="false">[11]Б1!$BI$15421+[11]Б1!$BL$16192+[11]Б1!BN$16449+[11]Б1!BO$16706+[11]Б1!BP$16963+[11]Б1!BQ$17220+[11]Б1!BS$17734</definedName>
    <definedName function="false" hidden="false" localSheetId="7" name="дз94н" vbProcedure="false">[11]Б1!$BI$15421+[11]Б1!$BL$16192+[11]Б1!BN$16449+[11]Б1!BO$16706+[11]Б1!BP$16963+[11]Б1!BQ$17220+[11]Б1!BS$17734</definedName>
    <definedName function="false" hidden="false" localSheetId="7" name="долл" vbProcedure="false">#REF!</definedName>
    <definedName function="false" hidden="false" localSheetId="7" name="дсша" vbProcedure="false">'[20]'!$E$5</definedName>
    <definedName function="false" hidden="false" localSheetId="7" name="Инт" vbProcedure="false">#REF!</definedName>
    <definedName function="false" hidden="false" localSheetId="7" name="итого_в_долл" vbProcedure="false">'[23]объекты обществаКокшетау'!$CO$93</definedName>
    <definedName function="false" hidden="false" localSheetId="7" name="Каламкас" vbProcedure="false">'[27]объекты обществаКокшетау'!$CO$93</definedName>
    <definedName function="false" hidden="false" localSheetId="7" name="кндс" vbProcedure="false">#REF!</definedName>
    <definedName function="false" hidden="false" localSheetId="7" name="компресс" vbProcedure="false">#REF!</definedName>
    <definedName function="false" hidden="false" localSheetId="7" name="Кредит_перераб" vbProcedure="false">[9]Общ_Д!$BD$56</definedName>
    <definedName function="false" hidden="false" localSheetId="7" name="Кредит_произв" vbProcedure="false">[9]Общ_Д!$BC$55</definedName>
    <definedName function="false" hidden="false" localSheetId="7" name="Кредит_производство" vbProcedure="false">[9]Общ_Д!$BC$55</definedName>
    <definedName function="false" hidden="false" localSheetId="7" name="Курс1" vbProcedure="false">#REF!</definedName>
    <definedName function="false" hidden="false" localSheetId="7" name="Курс10" vbProcedure="false">[14]Финпоки1!$Q$17</definedName>
    <definedName function="false" hidden="false" localSheetId="7" name="курс_НБРК" vbProcedure="false">'[23]объекты обществаКокшетау'!$CO$93</definedName>
    <definedName function="false" hidden="false" localSheetId="7" name="металлоформы" vbProcedure="false">#REF!</definedName>
    <definedName function="false" hidden="false" localSheetId="7" name="НДС" vbProcedure="false">#REF!</definedName>
    <definedName function="false" hidden="false" localSheetId="7" name="обм" vbProcedure="false">#REF!</definedName>
    <definedName function="false" hidden="false" localSheetId="7" name="оборудование_ЖД" vbProcedure="false">#REF!</definedName>
    <definedName function="false" hidden="false" localSheetId="7" name="подстанция" vbProcedure="false">#REF!</definedName>
    <definedName function="false" hidden="false" localSheetId="7" name="рбу" vbProcedure="false">#REF!</definedName>
    <definedName function="false" hidden="false" localSheetId="7" name="руб" vbProcedure="false">#REF!</definedName>
    <definedName function="false" hidden="false" localSheetId="7" name="себ" vbProcedure="false">#REF!</definedName>
    <definedName function="false" hidden="false" localSheetId="7" name="склад_продукции" vbProcedure="false">#REF!</definedName>
    <definedName function="false" hidden="false" localSheetId="7" name="склад_цем" vbProcedure="false">#REF!</definedName>
    <definedName function="false" hidden="false" localSheetId="7" name="спецодежда" vbProcedure="false">#REF!</definedName>
    <definedName function="false" hidden="false" localSheetId="7" name="стоимость_в_долларах" vbProcedure="false">'[23]объекты обществаКокшетау'!$CO$93</definedName>
    <definedName function="false" hidden="false" localSheetId="7" name="тг" vbProcedure="false">#REF!</definedName>
    <definedName function="false" hidden="false" localSheetId="7" name="ТовРеал1" vbProcedure="false">#REF!</definedName>
    <definedName function="false" hidden="false" localSheetId="7" name="Цена_бобов" vbProcedure="false">[9]Дох!$AI$35</definedName>
    <definedName function="false" hidden="false" localSheetId="7" name="цех_пби" vbProcedure="false">#REF!</definedName>
    <definedName function="false" hidden="false" localSheetId="8" name="Ed_" vbProcedure="false">#REF!</definedName>
    <definedName function="false" hidden="false" localSheetId="8" name="RUR" vbProcedure="false">[7]Свод!$F$6</definedName>
    <definedName function="false" hidden="false" localSheetId="8" name="баланс_стоимость" vbProcedure="false">'[23]объекты обществаКокшетау'!$CO$93</definedName>
    <definedName function="false" hidden="false" localSheetId="8" name="ВалП1" vbProcedure="false">#REF!</definedName>
    <definedName function="false" hidden="false" localSheetId="8" name="всего_долл" vbProcedure="false">'[23]объекты обществаКокшетау'!$CO$93</definedName>
    <definedName function="false" hidden="false" localSheetId="8" name="дз94к" vbProcedure="false">[11]Б1!$BI$15421+[11]Б1!$BL$16192+[11]Б1!BN$16449+[11]Б1!BO$16706+[11]Б1!BP$16963+[11]Б1!BQ$17220+[11]Б1!BS$17734</definedName>
    <definedName function="false" hidden="false" localSheetId="8" name="дз94н" vbProcedure="false">[11]Б1!$BI$15421+[11]Б1!$BL$16192+[11]Б1!BN$16449+[11]Б1!BO$16706+[11]Б1!BP$16963+[11]Б1!BQ$17220+[11]Б1!BS$17734</definedName>
    <definedName function="false" hidden="false" localSheetId="8" name="долл" vbProcedure="false">#REF!</definedName>
    <definedName function="false" hidden="false" localSheetId="8" name="дсша" vbProcedure="false">'[20]'!$E$5</definedName>
    <definedName function="false" hidden="false" localSheetId="8" name="Инт" vbProcedure="false">#REF!</definedName>
    <definedName function="false" hidden="false" localSheetId="8" name="итого_в_долл" vbProcedure="false">'[23]объекты обществаКокшетау'!$CO$93</definedName>
    <definedName function="false" hidden="false" localSheetId="8" name="Каламкас" vbProcedure="false">'[27]объекты обществаКокшетау'!$CO$93</definedName>
    <definedName function="false" hidden="false" localSheetId="8" name="кндс" vbProcedure="false">#REF!</definedName>
    <definedName function="false" hidden="false" localSheetId="8" name="компресс" vbProcedure="false">#REF!</definedName>
    <definedName function="false" hidden="false" localSheetId="8" name="Кредит_перераб" vbProcedure="false">[9]Общ_Д!$BD$56</definedName>
    <definedName function="false" hidden="false" localSheetId="8" name="Кредит_произв" vbProcedure="false">[9]Общ_Д!$BC$55</definedName>
    <definedName function="false" hidden="false" localSheetId="8" name="Кредит_производство" vbProcedure="false">[9]Общ_Д!$BC$55</definedName>
    <definedName function="false" hidden="false" localSheetId="8" name="Курс1" vbProcedure="false">#REF!</definedName>
    <definedName function="false" hidden="false" localSheetId="8" name="Курс10" vbProcedure="false">[14]Финпоки1!$Q$17</definedName>
    <definedName function="false" hidden="false" localSheetId="8" name="курс_НБРК" vbProcedure="false">'[23]объекты обществаКокшетау'!$CO$93</definedName>
    <definedName function="false" hidden="false" localSheetId="8" name="металлоформы" vbProcedure="false">#REF!</definedName>
    <definedName function="false" hidden="false" localSheetId="8" name="обм" vbProcedure="false">#REF!</definedName>
    <definedName function="false" hidden="false" localSheetId="8" name="оборудование_ЖД" vbProcedure="false">#REF!</definedName>
    <definedName function="false" hidden="false" localSheetId="8" name="подстанция" vbProcedure="false">#REF!</definedName>
    <definedName function="false" hidden="false" localSheetId="8" name="рбу" vbProcedure="false">#REF!</definedName>
    <definedName function="false" hidden="false" localSheetId="8" name="руб" vbProcedure="false">#REF!</definedName>
    <definedName function="false" hidden="false" localSheetId="8" name="себ" vbProcedure="false">#REF!</definedName>
    <definedName function="false" hidden="false" localSheetId="8" name="склад_продукции" vbProcedure="false">#REF!</definedName>
    <definedName function="false" hidden="false" localSheetId="8" name="склад_цем" vbProcedure="false">#REF!</definedName>
    <definedName function="false" hidden="false" localSheetId="8" name="спецодежда" vbProcedure="false">#REF!</definedName>
    <definedName function="false" hidden="false" localSheetId="8" name="стоимость_в_долларах" vbProcedure="false">'[23]объекты обществаКокшетау'!$CO$93</definedName>
    <definedName function="false" hidden="false" localSheetId="8" name="тг" vbProcedure="false">#REF!</definedName>
    <definedName function="false" hidden="false" localSheetId="8" name="ТовРеал1" vbProcedure="false">#REF!</definedName>
    <definedName function="false" hidden="false" localSheetId="8" name="Цена_бобов" vbProcedure="false">[9]Дох!$AI$35</definedName>
    <definedName function="false" hidden="false" localSheetId="8" name="цех_пби" vbProcedure="false">#REF!</definedName>
    <definedName function="false" hidden="false" localSheetId="9" name="imush1" vbProcedure="false">[32]Главн!$D$44</definedName>
    <definedName function="false" hidden="false" localSheetId="9" name="imush2" vbProcedure="false">[32]Главн!$E$44</definedName>
    <definedName function="false" hidden="false" localSheetId="9" name="imush3" vbProcedure="false">[32]Главн!$F$44</definedName>
    <definedName function="false" hidden="false" localSheetId="9" name="imush4" vbProcedure="false">[32]Главн!$G$44</definedName>
    <definedName function="false" hidden="false" localSheetId="9" name="imush5" vbProcedure="false">[32]Главн!$H$44</definedName>
    <definedName function="false" hidden="false" localSheetId="9" name="imush6" vbProcedure="false">[32]Главн!$I$44</definedName>
    <definedName function="false" hidden="false" localSheetId="9" name="imush7" vbProcedure="false">[32]Главн!$J$44</definedName>
    <definedName function="false" hidden="false" localSheetId="9" name="imush8" vbProcedure="false">[32]Главн!$K$44</definedName>
    <definedName function="false" hidden="false" localSheetId="9" name="inf" vbProcedure="false">[32]Главн!$C$35</definedName>
    <definedName function="false" hidden="false" localSheetId="9" name="kpn1" vbProcedure="false">[32]Главн!$D$46</definedName>
    <definedName function="false" hidden="false" localSheetId="9" name="kpn2" vbProcedure="false">[32]Главн!$E$46</definedName>
    <definedName function="false" hidden="false" localSheetId="9" name="kpn3" vbProcedure="false">[32]Главн!$F$46</definedName>
    <definedName function="false" hidden="false" localSheetId="9" name="kpn4" vbProcedure="false">[32]Главн!$G$46</definedName>
    <definedName function="false" hidden="false" localSheetId="9" name="kpn5" vbProcedure="false">[32]Главн!$H$46</definedName>
    <definedName function="false" hidden="false" localSheetId="9" name="kpn6" vbProcedure="false">[32]Главн!$I$46</definedName>
    <definedName function="false" hidden="false" localSheetId="9" name="kpn7" vbProcedure="false">[32]Главн!$J$46</definedName>
    <definedName function="false" hidden="false" localSheetId="9" name="kpn8" vbProcedure="false">[32]Главн!$K$46</definedName>
    <definedName function="false" hidden="false" localSheetId="9" name="kurs2" vbProcedure="false">[32]Главн!$C$31</definedName>
    <definedName function="false" hidden="false" localSheetId="9" name="lgot1" vbProcedure="false">[32]Главн!$D$41</definedName>
    <definedName function="false" hidden="false" localSheetId="9" name="lgot2" vbProcedure="false">[32]Главн!$E$41</definedName>
    <definedName function="false" hidden="false" localSheetId="9" name="lgot3" vbProcedure="false">[32]Главн!$F$41</definedName>
    <definedName function="false" hidden="false" localSheetId="9" name="lgot4" vbProcedure="false">[32]Главн!$G$41</definedName>
    <definedName function="false" hidden="false" localSheetId="9" name="lgot5" vbProcedure="false">[32]Главн!$H$41</definedName>
    <definedName function="false" hidden="false" localSheetId="9" name="name" vbProcedure="false">[32]Главн!$C$2</definedName>
    <definedName function="false" hidden="false" localSheetId="9" name="nds1" vbProcedure="false">[32]Главн!$D$42</definedName>
    <definedName function="false" hidden="false" localSheetId="9" name="nds2" vbProcedure="false">[32]Главн!$E$42</definedName>
    <definedName function="false" hidden="false" localSheetId="9" name="nds3" vbProcedure="false">[32]Главн!$F$42</definedName>
    <definedName function="false" hidden="false" localSheetId="9" name="nds4" vbProcedure="false">[32]Главн!$G$42</definedName>
    <definedName function="false" hidden="false" localSheetId="9" name="nds5" vbProcedure="false">[32]Главн!$H$42</definedName>
    <definedName function="false" hidden="false" localSheetId="9" name="nds6" vbProcedure="false">[32]Главн!$I$42</definedName>
    <definedName function="false" hidden="false" localSheetId="9" name="remont" vbProcedure="false">[32]Амортиз!$F$125</definedName>
    <definedName function="false" hidden="false" localSheetId="9" name="USD" vbProcedure="false">[7]Свод!$E$5</definedName>
    <definedName function="false" hidden="false" localSheetId="9" name="valuta" vbProcedure="false">[32]Главн!$C$21</definedName>
    <definedName function="false" hidden="false" localSheetId="9" name="valuta2" vbProcedure="false">[32]Главн!$C$19</definedName>
    <definedName function="false" hidden="false" localSheetId="9" name="адм" vbProcedure="false">'[33]'!$D$15</definedName>
    <definedName function="false" hidden="false" localSheetId="9" name="баланс_стоимость" vbProcedure="false">'[34]объекты обществаКокшетау'!$CO$93</definedName>
    <definedName function="false" hidden="false" localSheetId="9" name="Вал" vbProcedure="false">'[33]'!$D$14</definedName>
    <definedName function="false" hidden="false" localSheetId="9" name="вид_инвестиций" vbProcedure="false">[32]Invest!$C$7:$C$240</definedName>
    <definedName function="false" hidden="false" localSheetId="9" name="вложения" vbProcedure="false">'[32]Граф кап инвестиц'!$B$8:$B$12</definedName>
    <definedName function="false" hidden="false" localSheetId="9" name="всего_долл" vbProcedure="false">'[34]объекты обществаКокшетау'!$CO$93</definedName>
    <definedName function="false" hidden="false" localSheetId="9" name="долл" vbProcedure="false">[35]Исх!$C$16</definedName>
    <definedName function="false" hidden="false" localSheetId="9" name="доллар" vbProcedure="false">[36]Параметры!$C$18</definedName>
    <definedName function="false" hidden="false" localSheetId="9" name="дох" vbProcedure="false">'[33]'!$D$12</definedName>
    <definedName function="false" hidden="false" localSheetId="9" name="дсша" vbProcedure="false">'[33]'!$E$5</definedName>
    <definedName function="false" hidden="false" localSheetId="9" name="дт" vbProcedure="false">'[37]пост. пар.'!$C$13</definedName>
    <definedName function="false" hidden="false" localSheetId="9" name="ждд" vbProcedure="false">'[33]'!$BR$5:$CD$47</definedName>
    <definedName function="false" hidden="false" localSheetId="9" name="Инвестор1" vbProcedure="false">[32]Главн!$C$8</definedName>
    <definedName function="false" hidden="false" localSheetId="9" name="Инвестор2" vbProcedure="false">[32]Главн!$C$9</definedName>
    <definedName function="false" hidden="false" localSheetId="9" name="Инвестор3" vbProcedure="false">[32]Главн!$C$10</definedName>
    <definedName function="false" hidden="false" localSheetId="9" name="инициатор" vbProcedure="false">[32]Главн!$C$7</definedName>
    <definedName function="false" hidden="false" localSheetId="9" name="итого_в_долл" vbProcedure="false">'[34]объекты обществаКокшетау'!$CO$93</definedName>
    <definedName function="false" hidden="false" localSheetId="9" name="июль" vbProcedure="false">'[38]'!$M$5:$AU$5</definedName>
    <definedName function="false" hidden="false" localSheetId="9" name="кндс" vbProcedure="false">'[5]Осн.показ'!$D$15</definedName>
    <definedName function="false" hidden="false" localSheetId="9" name="кндс1" vbProcedure="false">[35]Исх!$C$8</definedName>
    <definedName function="false" hidden="false" localSheetId="9" name="кре" vbProcedure="false">'[33]'!$D$16</definedName>
    <definedName function="false" hidden="false" localSheetId="9" name="Курс" vbProcedure="false">'[13]Перем. затраты'!$P$45</definedName>
    <definedName function="false" hidden="false" localSheetId="9" name="Курс1" vbProcedure="false">'[40]'!$Q$17</definedName>
    <definedName function="false" hidden="false" localSheetId="9" name="курс_доллара_сегодня" vbProcedure="false">[39]константы!$A$15</definedName>
    <definedName function="false" hidden="false" localSheetId="9" name="курс_НБРК" vbProcedure="false">'[34]объекты обществаКокшетау'!$CO$93</definedName>
    <definedName function="false" hidden="false" localSheetId="9" name="курсСША" vbProcedure="false">'[33]'!$D$4</definedName>
    <definedName function="false" hidden="false" localSheetId="9" name="мес" vbProcedure="false">'[41]Осн.показ'!$C$10</definedName>
    <definedName function="false" hidden="false" localSheetId="9" name="мес1" vbProcedure="false">'[41]Осн.показ'!$C$11</definedName>
    <definedName function="false" hidden="false" localSheetId="9" name="Мощность" vbProcedure="false">[42]Параметры!$C$2</definedName>
    <definedName function="false" hidden="false" localSheetId="9" name="НДС" vbProcedure="false">'[13]Перем. затраты'!$P$47</definedName>
    <definedName function="false" hidden="false" localSheetId="9" name="НДС1" vbProcedure="false">[35]Исх!$C$7</definedName>
    <definedName function="false" hidden="false" localSheetId="9" name="НДС_2003" vbProcedure="false">'[13]Перем. затраты'!$P$48</definedName>
    <definedName function="false" hidden="false" localSheetId="9" name="обм" vbProcedure="false">[40]ф2!$O$15</definedName>
    <definedName function="false" hidden="false" localSheetId="9" name="общ" vbProcedure="false">'[33]'!$D$15</definedName>
    <definedName function="false" hidden="false" localSheetId="9" name="ОС" vbProcedure="false">[41]ОС!$D$27</definedName>
    <definedName function="false" hidden="false" localSheetId="9" name="Показатели" vbProcedure="false">[32]Главн!$C$2</definedName>
    <definedName function="false" hidden="false" localSheetId="9" name="раб" vbProcedure="false">'[43]Осн. пара'!$C$9</definedName>
    <definedName function="false" hidden="false" localSheetId="9" name="рас" vbProcedure="false">'[41]Осн.показ'!$C$12</definedName>
    <definedName function="false" hidden="false" localSheetId="9" name="рос" vbProcedure="false">'[37]пост. пар.'!$C$8</definedName>
    <definedName function="false" hidden="false" localSheetId="9" name="себ" vbProcedure="false">[40]ф2!$R$18</definedName>
    <definedName function="false" hidden="false" localSheetId="9" name="соц1" vbProcedure="false">[32]Главн!$D$48</definedName>
    <definedName function="false" hidden="false" localSheetId="9" name="соц2" vbProcedure="false">[32]Главн!$E$48</definedName>
    <definedName function="false" hidden="false" localSheetId="9" name="соц3" vbProcedure="false">[32]Главн!$F$48</definedName>
    <definedName function="false" hidden="false" localSheetId="9" name="соц4" vbProcedure="false">[32]Главн!$G$48</definedName>
    <definedName function="false" hidden="false" localSheetId="9" name="соц5" vbProcedure="false">[32]Главн!$H$48</definedName>
    <definedName function="false" hidden="false" localSheetId="9" name="Срок_инвестиций1" vbProcedure="false">[32]Invest!$I$7:$I$240</definedName>
    <definedName function="false" hidden="false" localSheetId="9" name="Срок_инвестиций2" vbProcedure="false">[32]Invest!$M$7:$M$240</definedName>
    <definedName function="false" hidden="false" localSheetId="9" name="Срок_инвестиций3" vbProcedure="false">[32]Invest!$Q$7:$Q$240</definedName>
    <definedName function="false" hidden="false" localSheetId="9" name="Срок_инвестиций4" vbProcedure="false">[32]Invest!$U$7:$U$240</definedName>
    <definedName function="false" hidden="false" localSheetId="9" name="ст" vbProcedure="false">[44]Норм!$F$9</definedName>
    <definedName function="false" hidden="false" localSheetId="9" name="стоимость_в_долларах" vbProcedure="false">'[34]объекты обществаКокшетау'!$CO$93</definedName>
    <definedName function="false" hidden="false" localSheetId="9" name="Сумма_инвест1" vbProcedure="false">[32]Invest!$H$7:$H$240</definedName>
    <definedName function="false" hidden="false" localSheetId="9" name="Сумма_инвест2" vbProcedure="false">[32]Invest!$L$7:$L$240</definedName>
    <definedName function="false" hidden="false" localSheetId="9" name="Сумма_инвест3" vbProcedure="false">[32]Invest!$P$7:$P$240</definedName>
    <definedName function="false" hidden="false" localSheetId="9" name="Сумма_инвест4" vbProcedure="false">[32]Invest!$T$7:$T$240</definedName>
    <definedName function="false" hidden="false" localSheetId="9" name="таблица_цен" vbProcedure="false">[39]константы!$F$2:$G$30</definedName>
    <definedName function="false" hidden="false" localSheetId="9" name="цен1" vbProcedure="false">'[41]Осн.показ'!$C$6</definedName>
    <definedName function="false" hidden="false" localSheetId="11" name="кндс1" vbProcedure="false">[17]Исх!$C$8</definedName>
    <definedName function="false" hidden="false" localSheetId="11" name="курс" vbProcedure="false">'[19]Данные,рентаб'!$C$23</definedName>
    <definedName function="false" hidden="false" localSheetId="11" name="ндс" vbProcedure="false">[18]Исх!$C$9</definedName>
    <definedName function="false" hidden="false" localSheetId="11" name="НДС1" vbProcedure="false">[17]Исх!$C$7</definedName>
    <definedName function="false" hidden="false" localSheetId="11" name="обм" vbProcedure="false">[16]ф2!$O$15</definedName>
    <definedName function="false" hidden="false" localSheetId="11" name="себ" vbProcedure="false">[16]ф2!$R$18</definedName>
    <definedName function="false" hidden="false" localSheetId="12" name="евро" vbProcedure="false">[8]Общ_Д!$B$16</definedName>
    <definedName function="false" hidden="false" localSheetId="12" name="НДС_2003" vbProcedure="false">'[13]Перем. затраты'!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6">
  <si>
    <t xml:space="preserve">Прогноз движения денежных средств (Cash Flow)</t>
  </si>
  <si>
    <t xml:space="preserve">Наименование          </t>
  </si>
  <si>
    <t xml:space="preserve">Всего</t>
  </si>
  <si>
    <t xml:space="preserve">Итого</t>
  </si>
  <si>
    <t xml:space="preserve">год</t>
  </si>
  <si>
    <t xml:space="preserve">Остаток денежных средств на начало отчетного периода</t>
  </si>
  <si>
    <t xml:space="preserve">Операционная деятельность</t>
  </si>
  <si>
    <t xml:space="preserve">    Поступление</t>
  </si>
  <si>
    <t xml:space="preserve">Выбытие</t>
  </si>
  <si>
    <t xml:space="preserve">Административные расходы</t>
  </si>
  <si>
    <t xml:space="preserve">Проценты за кредит</t>
  </si>
  <si>
    <t xml:space="preserve">Выплата НДС</t>
  </si>
  <si>
    <t xml:space="preserve">Результат операционной деятельности</t>
  </si>
  <si>
    <t xml:space="preserve">Инвестиционная деятельность</t>
  </si>
  <si>
    <t xml:space="preserve">Поступление </t>
  </si>
  <si>
    <t xml:space="preserve">Выбытие </t>
  </si>
  <si>
    <t xml:space="preserve">Приобретение ОС и НА </t>
  </si>
  <si>
    <t xml:space="preserve">Результат инвестиционной деятельности</t>
  </si>
  <si>
    <t xml:space="preserve">недостача избыток ден средств</t>
  </si>
  <si>
    <t xml:space="preserve">Финансовая деятельность</t>
  </si>
  <si>
    <t xml:space="preserve">Поступления по вкладам учредителей </t>
  </si>
  <si>
    <t xml:space="preserve">Поступления по кредитам</t>
  </si>
  <si>
    <t xml:space="preserve">Выплаты по дивидендам учредителям</t>
  </si>
  <si>
    <t xml:space="preserve">Выплаты по кредитам</t>
  </si>
  <si>
    <t xml:space="preserve">Результат финансовой деятельности</t>
  </si>
  <si>
    <t xml:space="preserve">Чистые потоки денежных средств</t>
  </si>
  <si>
    <t xml:space="preserve">Остаток на конец отчетного периода</t>
  </si>
  <si>
    <t xml:space="preserve">Net CF (all)</t>
  </si>
  <si>
    <t xml:space="preserve">CF before int. and loans</t>
  </si>
  <si>
    <t xml:space="preserve">CF inv</t>
  </si>
  <si>
    <t xml:space="preserve">NCF (Чистые денежные потоки)</t>
  </si>
  <si>
    <t xml:space="preserve">d NCF</t>
  </si>
  <si>
    <t xml:space="preserve">CCF</t>
  </si>
  <si>
    <t xml:space="preserve">dCCF</t>
  </si>
  <si>
    <t xml:space="preserve">PV (CCF)</t>
  </si>
  <si>
    <t xml:space="preserve">PV (CCF inv)</t>
  </si>
  <si>
    <t xml:space="preserve">NPV</t>
  </si>
  <si>
    <t xml:space="preserve">PI</t>
  </si>
  <si>
    <t xml:space="preserve">IRR</t>
  </si>
  <si>
    <t xml:space="preserve">Период окупаемости   </t>
  </si>
  <si>
    <t xml:space="preserve">Период окупаемости (дисконтированный)</t>
  </si>
  <si>
    <t xml:space="preserve">Отчет о доходах и расходах</t>
  </si>
  <si>
    <t xml:space="preserve">Доход от реализации продукции</t>
  </si>
  <si>
    <t xml:space="preserve">Себестоимость реализ. продукции</t>
  </si>
  <si>
    <t xml:space="preserve">Корма, мальки</t>
  </si>
  <si>
    <t xml:space="preserve">Цех. расходы (вода, электроэнергия)</t>
  </si>
  <si>
    <t xml:space="preserve">Валовая прибыль</t>
  </si>
  <si>
    <t xml:space="preserve">Расходы периода</t>
  </si>
  <si>
    <t xml:space="preserve">Амортизация</t>
  </si>
  <si>
    <t xml:space="preserve">Расходы по процентам за кредиты</t>
  </si>
  <si>
    <t xml:space="preserve">Доход до налогов</t>
  </si>
  <si>
    <t xml:space="preserve">Корпоративный подоходный налог</t>
  </si>
  <si>
    <t xml:space="preserve">Чистая прибыль</t>
  </si>
  <si>
    <t xml:space="preserve">Кумулятивная чистая прибыль</t>
  </si>
  <si>
    <t xml:space="preserve">Расчет НДС</t>
  </si>
  <si>
    <t xml:space="preserve">НДС к начислению</t>
  </si>
  <si>
    <t xml:space="preserve">НДС к зачету</t>
  </si>
  <si>
    <t xml:space="preserve">НДС к зачету по инвестициям</t>
  </si>
  <si>
    <t xml:space="preserve">Сальдо по НДС</t>
  </si>
  <si>
    <t xml:space="preserve">Сальдо нарастающим итогом</t>
  </si>
  <si>
    <t xml:space="preserve">НДС к выплате</t>
  </si>
  <si>
    <t xml:space="preserve">Баланс</t>
  </si>
  <si>
    <t xml:space="preserve">Активы</t>
  </si>
  <si>
    <t xml:space="preserve">Текущие активы</t>
  </si>
  <si>
    <t xml:space="preserve">Денежные средства</t>
  </si>
  <si>
    <t xml:space="preserve">Дебиторская задолженность</t>
  </si>
  <si>
    <t xml:space="preserve">Запасы</t>
  </si>
  <si>
    <t xml:space="preserve">Прочие краткосрочные активы</t>
  </si>
  <si>
    <t xml:space="preserve">Долгосрочные активы</t>
  </si>
  <si>
    <t xml:space="preserve">Основные средства</t>
  </si>
  <si>
    <t xml:space="preserve">Незавершенное строительство</t>
  </si>
  <si>
    <t xml:space="preserve">Прочие долгосрочные активы</t>
  </si>
  <si>
    <t xml:space="preserve">Пассивы</t>
  </si>
  <si>
    <t xml:space="preserve">Краткосрочные обязательства</t>
  </si>
  <si>
    <t xml:space="preserve">Обязательства по налогам</t>
  </si>
  <si>
    <t xml:space="preserve">Краткосрочная кредиторская задолженность</t>
  </si>
  <si>
    <t xml:space="preserve">Прочие краткосрочные обязательства</t>
  </si>
  <si>
    <t xml:space="preserve">Долгосрочные обязательства</t>
  </si>
  <si>
    <t xml:space="preserve">Обязательства по кредитам</t>
  </si>
  <si>
    <t xml:space="preserve">Прочие долгосрочные обязательства</t>
  </si>
  <si>
    <t xml:space="preserve">Капитал</t>
  </si>
  <si>
    <t xml:space="preserve">Уставный капитал</t>
  </si>
  <si>
    <t xml:space="preserve">Прибыль</t>
  </si>
  <si>
    <t xml:space="preserve">проверочная строка</t>
  </si>
  <si>
    <t xml:space="preserve">Изменение ДТ</t>
  </si>
  <si>
    <t xml:space="preserve">Изменение запасов</t>
  </si>
  <si>
    <t xml:space="preserve">Изменение КТ</t>
  </si>
  <si>
    <t xml:space="preserve">Итого изменение оборотного капитала</t>
  </si>
  <si>
    <t xml:space="preserve">Кап.затраты</t>
  </si>
  <si>
    <t xml:space="preserve">Чистый денежный поток</t>
  </si>
  <si>
    <t xml:space="preserve">ЧДП по Ф3</t>
  </si>
  <si>
    <t xml:space="preserve">Исходные данные по проекту</t>
  </si>
  <si>
    <t xml:space="preserve">Показатель</t>
  </si>
  <si>
    <t xml:space="preserve">Ед. изм.</t>
  </si>
  <si>
    <t xml:space="preserve">Значение</t>
  </si>
  <si>
    <t xml:space="preserve">Общие</t>
  </si>
  <si>
    <t xml:space="preserve">Курс доллар/тенге</t>
  </si>
  <si>
    <t xml:space="preserve">Курс евро/тенге</t>
  </si>
  <si>
    <t xml:space="preserve">Курс рос.рубль/тенге</t>
  </si>
  <si>
    <t xml:space="preserve">Ставка дисконтирования</t>
  </si>
  <si>
    <t xml:space="preserve">уровень инфляции</t>
  </si>
  <si>
    <t xml:space="preserve">Доля собственного участия</t>
  </si>
  <si>
    <t xml:space="preserve">Единица расчетов</t>
  </si>
  <si>
    <t xml:space="preserve">тыс.тг.</t>
  </si>
  <si>
    <t xml:space="preserve">Налоговые ставки</t>
  </si>
  <si>
    <t xml:space="preserve">Пенсионные отчисления</t>
  </si>
  <si>
    <t xml:space="preserve">%</t>
  </si>
  <si>
    <t xml:space="preserve">Соц.отчисления</t>
  </si>
  <si>
    <t xml:space="preserve">ИПН</t>
  </si>
  <si>
    <t xml:space="preserve">Социальный налог</t>
  </si>
  <si>
    <t xml:space="preserve">МЗП</t>
  </si>
  <si>
    <t xml:space="preserve">Налог на имущество</t>
  </si>
  <si>
    <t xml:space="preserve">НК РК</t>
  </si>
  <si>
    <t xml:space="preserve">НДС</t>
  </si>
  <si>
    <t xml:space="preserve">Коэффициент НДС</t>
  </si>
  <si>
    <t xml:space="preserve">Налог на прибыль</t>
  </si>
  <si>
    <t xml:space="preserve">Производительность</t>
  </si>
  <si>
    <t xml:space="preserve">Осетрина</t>
  </si>
  <si>
    <t xml:space="preserve">тн/год</t>
  </si>
  <si>
    <t xml:space="preserve">Цены</t>
  </si>
  <si>
    <t xml:space="preserve">тг/кг (с НДС)</t>
  </si>
  <si>
    <t xml:space="preserve">в Алматы - от 12 тыс.тг.</t>
  </si>
  <si>
    <t xml:space="preserve">Корм Coppens</t>
  </si>
  <si>
    <t xml:space="preserve">http://satu.kz/Ryba-osetr.html</t>
  </si>
  <si>
    <t xml:space="preserve">Мальки</t>
  </si>
  <si>
    <t xml:space="preserve">тг/шт (с НДС)</t>
  </si>
  <si>
    <t xml:space="preserve">http://www.kaspnirh.ru/price/</t>
  </si>
  <si>
    <t xml:space="preserve">Вода</t>
  </si>
  <si>
    <t xml:space="preserve">тг/м3 (с НДС)</t>
  </si>
  <si>
    <t xml:space="preserve">http://www.rkc.maek.kz/ru/tariffs</t>
  </si>
  <si>
    <t xml:space="preserve">Электроэнергия</t>
  </si>
  <si>
    <t xml:space="preserve">тг/кВт*ч (с НДС)</t>
  </si>
  <si>
    <t xml:space="preserve">Параметры кредита</t>
  </si>
  <si>
    <t xml:space="preserve">Ставка по кредиту</t>
  </si>
  <si>
    <t xml:space="preserve">Срок кредита</t>
  </si>
  <si>
    <t xml:space="preserve">лет</t>
  </si>
  <si>
    <t xml:space="preserve">Льготный период по выплате ОД</t>
  </si>
  <si>
    <t xml:space="preserve">мес</t>
  </si>
  <si>
    <t xml:space="preserve">Льготный период по выплате %</t>
  </si>
  <si>
    <t xml:space="preserve">Расчет доходов</t>
  </si>
  <si>
    <t xml:space="preserve">в год</t>
  </si>
  <si>
    <t xml:space="preserve">без НДС</t>
  </si>
  <si>
    <t xml:space="preserve">Статья доходов</t>
  </si>
  <si>
    <t xml:space="preserve">Ед.изм.</t>
  </si>
  <si>
    <t xml:space="preserve">Кол-во</t>
  </si>
  <si>
    <t xml:space="preserve">Цена, тг.</t>
  </si>
  <si>
    <t xml:space="preserve">Сумма, тыс.тг.</t>
  </si>
  <si>
    <t xml:space="preserve">тн</t>
  </si>
  <si>
    <t xml:space="preserve">Расчет переменных расходов</t>
  </si>
  <si>
    <t xml:space="preserve">Статья расходов</t>
  </si>
  <si>
    <t xml:space="preserve">Количество</t>
  </si>
  <si>
    <t xml:space="preserve">Цена на ед, тг.</t>
  </si>
  <si>
    <t xml:space="preserve">на 1 кг, тенге</t>
  </si>
  <si>
    <t xml:space="preserve">Корм (кормовой коэффициент 1,4)</t>
  </si>
  <si>
    <t xml:space="preserve">кг</t>
  </si>
  <si>
    <t xml:space="preserve">http://www.uzv.su/ru/building/standardprojects/sturgeon</t>
  </si>
  <si>
    <t xml:space="preserve">шт</t>
  </si>
  <si>
    <t xml:space="preserve">м3</t>
  </si>
  <si>
    <t xml:space="preserve">Электричество</t>
  </si>
  <si>
    <t xml:space="preserve">кВт*ч</t>
  </si>
  <si>
    <t xml:space="preserve">Производство продукции</t>
  </si>
  <si>
    <t xml:space="preserve">Продукция</t>
  </si>
  <si>
    <t xml:space="preserve">Расчет заработной платы</t>
  </si>
  <si>
    <t xml:space="preserve">№</t>
  </si>
  <si>
    <t xml:space="preserve">Должность</t>
  </si>
  <si>
    <t xml:space="preserve">оклад</t>
  </si>
  <si>
    <t xml:space="preserve">Итого ЗП к начислению</t>
  </si>
  <si>
    <t xml:space="preserve">Подоходный налог</t>
  </si>
  <si>
    <t xml:space="preserve">Социальные отчисления</t>
  </si>
  <si>
    <t xml:space="preserve">К выдаче</t>
  </si>
  <si>
    <t xml:space="preserve">ФОТ</t>
  </si>
  <si>
    <t xml:space="preserve">Адм.-управленческий персонал</t>
  </si>
  <si>
    <t xml:space="preserve">Директор</t>
  </si>
  <si>
    <t xml:space="preserve">Бухгалтер</t>
  </si>
  <si>
    <t xml:space="preserve">Менеджер по реализации</t>
  </si>
  <si>
    <t xml:space="preserve">Производственный персонал</t>
  </si>
  <si>
    <t xml:space="preserve">Рыбовод</t>
  </si>
  <si>
    <t xml:space="preserve">Электрик</t>
  </si>
  <si>
    <t xml:space="preserve">Обслуживающий персонал</t>
  </si>
  <si>
    <t xml:space="preserve">Вспомогательный персонал</t>
  </si>
  <si>
    <t xml:space="preserve">Охранник</t>
  </si>
  <si>
    <t xml:space="preserve">Всего по персоналу</t>
  </si>
  <si>
    <t xml:space="preserve">Постоянные расходы в месяц</t>
  </si>
  <si>
    <t xml:space="preserve">Постоянные расходы в год</t>
  </si>
  <si>
    <t xml:space="preserve">Затраты</t>
  </si>
  <si>
    <t xml:space="preserve">Примечание</t>
  </si>
  <si>
    <t xml:space="preserve">расшифровка на листе ФОТ</t>
  </si>
  <si>
    <t xml:space="preserve">Отопление</t>
  </si>
  <si>
    <t xml:space="preserve">Адм.расходы</t>
  </si>
  <si>
    <t xml:space="preserve">Прочие эксплуатационные расходы</t>
  </si>
  <si>
    <t xml:space="preserve">Обслуживание и ремонт оборудования</t>
  </si>
  <si>
    <t xml:space="preserve">Обслуживание и ремонт с/техники</t>
  </si>
  <si>
    <t xml:space="preserve">Аренда транспорта</t>
  </si>
  <si>
    <t xml:space="preserve">для перевозок</t>
  </si>
  <si>
    <t xml:space="preserve">ГСМ (помимо производства)</t>
  </si>
  <si>
    <t xml:space="preserve">Услуги связи</t>
  </si>
  <si>
    <t xml:space="preserve">Услуги банка</t>
  </si>
  <si>
    <t xml:space="preserve">снятие наличных, переводы</t>
  </si>
  <si>
    <t xml:space="preserve">Прочие непредвиденные расходы</t>
  </si>
  <si>
    <t xml:space="preserve">Страхование</t>
  </si>
  <si>
    <t xml:space="preserve">Стр-е гражданско-правовой ответ-ти работодателя</t>
  </si>
  <si>
    <t xml:space="preserve">Налоги (кроме налогов на ФЗП)</t>
  </si>
  <si>
    <t xml:space="preserve">Прочие налоги и сборы</t>
  </si>
  <si>
    <t xml:space="preserve">Расчет амортизационных отчислений</t>
  </si>
  <si>
    <t xml:space="preserve">Норма амортизации</t>
  </si>
  <si>
    <t xml:space="preserve">Основные средства на начало</t>
  </si>
  <si>
    <t xml:space="preserve">Приход ОС</t>
  </si>
  <si>
    <t xml:space="preserve">Амортизационные отчисления, год</t>
  </si>
  <si>
    <t xml:space="preserve">Остаточная стоимость ОС</t>
  </si>
  <si>
    <t xml:space="preserve">Освоение и погашение кредитных ресурсов, тыс.тг.</t>
  </si>
  <si>
    <t xml:space="preserve">Вознаграждение</t>
  </si>
  <si>
    <t xml:space="preserve">Период</t>
  </si>
  <si>
    <t xml:space="preserve">Освоение</t>
  </si>
  <si>
    <t xml:space="preserve">Капитализ-я %</t>
  </si>
  <si>
    <t xml:space="preserve">начисление %</t>
  </si>
  <si>
    <t xml:space="preserve">Погашено ОД</t>
  </si>
  <si>
    <t xml:space="preserve">Погашено %</t>
  </si>
  <si>
    <t xml:space="preserve">max</t>
  </si>
  <si>
    <t xml:space="preserve">Остаток ОД</t>
  </si>
  <si>
    <t xml:space="preserve">Кол-во периодов</t>
  </si>
  <si>
    <t xml:space="preserve">Первоначальные инвестиции</t>
  </si>
  <si>
    <t xml:space="preserve">Наименование</t>
  </si>
  <si>
    <t xml:space="preserve">Цена</t>
  </si>
  <si>
    <t xml:space="preserve">Сумма</t>
  </si>
  <si>
    <t xml:space="preserve">Здания и сооружения</t>
  </si>
  <si>
    <t xml:space="preserve">Технологический проект и консультативное сопровождение проекта</t>
  </si>
  <si>
    <t xml:space="preserve">Производственный корпус (41*24 м)</t>
  </si>
  <si>
    <t xml:space="preserve">Коммуникации</t>
  </si>
  <si>
    <t xml:space="preserve">Оборудование</t>
  </si>
  <si>
    <t xml:space="preserve">Комплект оборудования</t>
  </si>
  <si>
    <t xml:space="preserve">Автоматика + электрика</t>
  </si>
  <si>
    <t xml:space="preserve">Монтаж оборудования</t>
  </si>
  <si>
    <t xml:space="preserve">Непредвиденные расходы</t>
  </si>
  <si>
    <t xml:space="preserve">Прочие</t>
  </si>
  <si>
    <t xml:space="preserve">$ тыс.</t>
  </si>
  <si>
    <t xml:space="preserve">Здание</t>
  </si>
  <si>
    <t xml:space="preserve">Техника</t>
  </si>
  <si>
    <t xml:space="preserve">Анализ безубыточности проекта</t>
  </si>
  <si>
    <t xml:space="preserve">Доход от реализации</t>
  </si>
  <si>
    <t xml:space="preserve">Балансовая прибыль</t>
  </si>
  <si>
    <t xml:space="preserve">Полная себестоимость</t>
  </si>
  <si>
    <t xml:space="preserve">Постоянные издержки</t>
  </si>
  <si>
    <t xml:space="preserve">Переменные издержки</t>
  </si>
  <si>
    <t xml:space="preserve">Сумма предельного дохода</t>
  </si>
  <si>
    <t xml:space="preserve">Доля предельного дохода в выручке</t>
  </si>
  <si>
    <t xml:space="preserve">Предел безубыточности</t>
  </si>
  <si>
    <t xml:space="preserve">Запас финансовой устойчивости предприятия (%)</t>
  </si>
  <si>
    <t xml:space="preserve">Безубыточность</t>
  </si>
  <si>
    <t xml:space="preserve">Основные показатели проекта</t>
  </si>
  <si>
    <t xml:space="preserve">Разведение рыбы в морской воде, включая разведение аквариумных рыб</t>
  </si>
  <si>
    <t xml:space="preserve">Расходы, тыс.тг.</t>
  </si>
  <si>
    <t xml:space="preserve">2014 год</t>
  </si>
  <si>
    <t xml:space="preserve">2015 год</t>
  </si>
  <si>
    <t xml:space="preserve">Доля</t>
  </si>
  <si>
    <t xml:space="preserve">Инвестиции в основной капитал</t>
  </si>
  <si>
    <t xml:space="preserve">Оборотный капитал</t>
  </si>
  <si>
    <t xml:space="preserve">Источник финансирования, тыс.тг.</t>
  </si>
  <si>
    <t xml:space="preserve">Собственные средства</t>
  </si>
  <si>
    <t xml:space="preserve">янв.-сен.14</t>
  </si>
  <si>
    <t xml:space="preserve">Заемные средства</t>
  </si>
  <si>
    <t xml:space="preserve">сен.14 - сен.15</t>
  </si>
  <si>
    <t xml:space="preserve">Валюта кредита</t>
  </si>
  <si>
    <t xml:space="preserve">тенге</t>
  </si>
  <si>
    <t xml:space="preserve">Процентная ставка, годовых</t>
  </si>
  <si>
    <t xml:space="preserve">Срок погашения, лет</t>
  </si>
  <si>
    <t xml:space="preserve">Выплата процентов и основного долга</t>
  </si>
  <si>
    <t xml:space="preserve">ежемесячно</t>
  </si>
  <si>
    <t xml:space="preserve">Льготный период погашения процентов, мес.</t>
  </si>
  <si>
    <t xml:space="preserve">Льготный период погашения основного долга, мес.</t>
  </si>
  <si>
    <t xml:space="preserve">Тип погашения основного долга</t>
  </si>
  <si>
    <t xml:space="preserve">равными долями</t>
  </si>
  <si>
    <t xml:space="preserve">Финансовые показатели проекта</t>
  </si>
  <si>
    <t xml:space="preserve">Выручка, тыс.тг.</t>
  </si>
  <si>
    <t xml:space="preserve">Валовая прибыль, тыс.тг.</t>
  </si>
  <si>
    <t xml:space="preserve">Чистая прибыль, тыс.тг.</t>
  </si>
  <si>
    <t xml:space="preserve">Рентабельность продаж, %</t>
  </si>
  <si>
    <t xml:space="preserve">Чистая рентабельность, %</t>
  </si>
  <si>
    <t xml:space="preserve">Чистый денежный поток (к изъятию), тыс.тг.</t>
  </si>
  <si>
    <t xml:space="preserve">Показатели эффективности проекта (7 год)</t>
  </si>
  <si>
    <t xml:space="preserve">2021 год</t>
  </si>
  <si>
    <t xml:space="preserve">Внутренняя норма доходности (IRR)</t>
  </si>
  <si>
    <t xml:space="preserve">Чистая текущая стоимость (NPV), тыс.тг.</t>
  </si>
  <si>
    <t xml:space="preserve">Индекс окупаемости инвестций (PI)</t>
  </si>
  <si>
    <t xml:space="preserve">Окупаемость проекта (простая), лет</t>
  </si>
  <si>
    <t xml:space="preserve">Окупаемость проекта (дисконтированная), лет</t>
  </si>
  <si>
    <t xml:space="preserve">Планируемая программа производства</t>
  </si>
  <si>
    <t xml:space="preserve">Календарный план реализации проекта</t>
  </si>
  <si>
    <t xml:space="preserve">Мероприятие</t>
  </si>
  <si>
    <t xml:space="preserve">1 кв</t>
  </si>
  <si>
    <t xml:space="preserve">2 кв</t>
  </si>
  <si>
    <t xml:space="preserve">3 кв</t>
  </si>
  <si>
    <t xml:space="preserve">4 кв</t>
  </si>
  <si>
    <t xml:space="preserve">Разработка бизнес-плана</t>
  </si>
  <si>
    <t xml:space="preserve">Решение вопроса финансирования</t>
  </si>
  <si>
    <t xml:space="preserve">Получение кредита</t>
  </si>
  <si>
    <t xml:space="preserve">Проектирование</t>
  </si>
  <si>
    <t xml:space="preserve">Строительно-монтажные работы</t>
  </si>
  <si>
    <t xml:space="preserve">Поставка оборудования</t>
  </si>
  <si>
    <t xml:space="preserve">Поиск и найм персонала</t>
  </si>
  <si>
    <t xml:space="preserve">Поставка мальков</t>
  </si>
  <si>
    <t xml:space="preserve">Запуск</t>
  </si>
  <si>
    <t xml:space="preserve">Выращивание мальков</t>
  </si>
  <si>
    <t xml:space="preserve">Начало продаж</t>
  </si>
  <si>
    <t xml:space="preserve">Величина налоговых поступлений за 7 лет, тыс.тг.</t>
  </si>
  <si>
    <t xml:space="preserve">Вид налога</t>
  </si>
  <si>
    <t xml:space="preserve">Налоги и обязательные платежи от ФО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[$€]_-;\-* #,##0.00[$€]_-;_-* \-??[$€]_-;_-@_-"/>
    <numFmt numFmtId="166" formatCode="_-* #,##0_р_._-;\-* #,##0_р_._-;_-* \-_р_._-;_-@_-"/>
    <numFmt numFmtId="167" formatCode="_-* #,##0.00_р_._-;\-* #,##0.00_р_._-;_-* \-??_р_._-;_-@_-"/>
    <numFmt numFmtId="168" formatCode="_(\$* #,##0_);_(\$* \(#,##0\);_(\$* \-_);_(@_)"/>
    <numFmt numFmtId="169" formatCode="_(\$* #,##0.00_);_(\$* \(#,##0.00\);_(\$* \-??_);_(@_)"/>
    <numFmt numFmtId="170" formatCode="&quot;See Note  &quot;#"/>
    <numFmt numFmtId="171" formatCode="&quot;$ &quot;#,##0"/>
    <numFmt numFmtId="172" formatCode="0%"/>
    <numFmt numFmtId="173" formatCode="[$-409]#,##0.00_);[RED]\(#,##0.00\)"/>
    <numFmt numFmtId="174" formatCode="[$-409]#,##0_);[RED]\(#,##0\)"/>
    <numFmt numFmtId="175" formatCode="\\#,##0.00;[RED]&quot;\-&quot;#,##0.00"/>
    <numFmt numFmtId="176" formatCode="\\#,##0;[RED]&quot;\-&quot;#,##0"/>
    <numFmt numFmtId="177" formatCode="#,##0"/>
    <numFmt numFmtId="178" formatCode="#,##0_ ;[RED]\-#,##0\ "/>
    <numFmt numFmtId="179" formatCode="General"/>
    <numFmt numFmtId="180" formatCode="[$-409]m/d/yyyy"/>
    <numFmt numFmtId="181" formatCode="0.00"/>
    <numFmt numFmtId="182" formatCode="0"/>
    <numFmt numFmtId="183" formatCode="#,##0.00"/>
    <numFmt numFmtId="184" formatCode="#,##0.0"/>
    <numFmt numFmtId="185" formatCode="0.0%"/>
    <numFmt numFmtId="186" formatCode="0.0"/>
    <numFmt numFmtId="187" formatCode="#,##0_ ;\-#,##0\ "/>
    <numFmt numFmtId="188" formatCode="_-* #,##0_р_._-;\-* #,##0_р_._-;_-* \-??_р_._-;_-@_-"/>
    <numFmt numFmtId="189" formatCode="#,##0.0_ ;\-#,##0.0\ "/>
    <numFmt numFmtId="190" formatCode="@"/>
    <numFmt numFmtId="191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Futuris"/>
      <family val="0"/>
    </font>
    <font>
      <b val="true"/>
      <sz val="8"/>
      <name val="Times New Roman"/>
      <family val="1"/>
    </font>
    <font>
      <sz val="10"/>
      <name val="ЏрЯмой Џроп"/>
      <family val="0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</font>
    <font>
      <sz val="11"/>
      <name val="lr oSVbN"/>
      <family val="3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Calibri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3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3" fillId="3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9" fillId="3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8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9" fontId="9" fillId="0" borderId="2" xfId="38" applyFont="true" applyBorder="true" applyAlignment="true" applyProtection="false">
      <alignment horizontal="left" vertical="top" textRotation="0" wrapText="true" indent="2" shrinkToFit="true"/>
      <protection locked="true" hidden="false"/>
    </xf>
    <xf numFmtId="177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true" indent="4" shrinkToFit="true"/>
      <protection locked="true" hidden="false"/>
    </xf>
    <xf numFmtId="177" fontId="13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13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7" fontId="9" fillId="0" borderId="0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9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0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39" applyFont="true" applyBorder="true" applyAlignment="true" applyProtection="false">
      <alignment horizontal="left" vertical="top" textRotation="0" wrapText="true" indent="1" shrinkToFit="true"/>
      <protection locked="true" hidden="false"/>
    </xf>
    <xf numFmtId="177" fontId="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3" fontId="9" fillId="0" borderId="6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9" fillId="0" borderId="6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9" fillId="3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5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5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Бюджет_2007_3_22,12,06 вар.после набл.совета" xfId="21"/>
    <cellStyle name="Euro" xfId="22"/>
    <cellStyle name="Flag" xfId="23"/>
    <cellStyle name="Milliers [0]_JULY97" xfId="24"/>
    <cellStyle name="Milliers_JULY97" xfId="25"/>
    <cellStyle name="Monétaire [0]_JULY97" xfId="26"/>
    <cellStyle name="Monétaire_JULY97" xfId="27"/>
    <cellStyle name="Normal_Assump." xfId="28"/>
    <cellStyle name="Option" xfId="29"/>
    <cellStyle name="Price" xfId="30"/>
    <cellStyle name="Unit" xfId="31"/>
    <cellStyle name="Обычный_Алтын-ОрдаНовыйБП" xfId="32"/>
    <cellStyle name="Обычный_Алтын-ОрдаНовыйБП 2" xfId="33"/>
    <cellStyle name="Обычный_БП кир завод 3.3  (40 млн. +20 забут реал на 18.07.06 для АФ увел курс)" xfId="34"/>
    <cellStyle name="Обычный_Копия cityrus4-18 лет СМР 52 млн $" xfId="35"/>
    <cellStyle name="Обычный_НовыйМир" xfId="36"/>
    <cellStyle name="Обычный_ПереченьКЗ" xfId="37"/>
    <cellStyle name="Обычный_Формы отчетов" xfId="38"/>
    <cellStyle name="Обычный_Формы отчетов 2" xfId="39"/>
    <cellStyle name="Процентный 2" xfId="40"/>
    <cellStyle name="Стиль 1" xfId="41"/>
    <cellStyle name="Тысячи [0]" xfId="42"/>
    <cellStyle name="桁区切り [0.00]_PERSONAL" xfId="43"/>
    <cellStyle name="桁区切り_PERSONAL" xfId="44"/>
    <cellStyle name="標準_PERSONAL" xfId="45"/>
    <cellStyle name="通貨 [0.00]_PERSONAL" xfId="46"/>
    <cellStyle name="通貨_PERSONAL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nts%20and%20Settings/m_anfinogenov/&#1056;&#1072;&#1073;&#1086;&#1095;&#1080;&#1081;%20&#1089;&#1090;&#1086;&#1083;/&#1047;&#1086;&#1083;&#1086;&#1090;&#1086;&#1081;%20&#1087;&#1088;&#1080;&#1080;&#1089;&#10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_Ibraeva/&#1056;&#1072;&#1073;&#1086;&#1095;&#1080;&#1081;%20&#1089;&#1090;&#1086;&#1083;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dc/&#1054;&#1073;&#1097;&#1080;&#1077;%20&#1076;&#1086;&#1082;&#1091;&#1084;&#1077;&#1085;&#1090;&#1099;/Documents%20and%20Settings/k_abdrahmanov/&#1056;&#1072;&#1073;&#1086;&#1095;&#1080;&#1081;%20&#1089;&#1090;&#1086;&#1083;/&#1048;&#1085;&#1092;&#1086;%20&#1040;&#1082;&#1090;&#1086;&#1073;&#1077;/&#1085;&#1086;&#1074;&#1099;&#1081;%20&#1041;&#1055;%20%20&#1080;&#1089;&#1087;&#1088;%20&#1089;%20&#1091;&#1095;.%20&#1092;&#1080;&#1085;.%20NB%2007.02.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shpan_zh/temp/ERLAN/Zakluchenia/&#1047;&#1077;&#1088;&#1085;&#1086;&#1074;&#1072;&#1103;_&#1051;&#1050;/Proj_&#1047;&#1051;&#1050;_&#1087;&#1096;&#1077;&#1085;&#1080;&#1094;&#1072;_50%2525_&#1083;&#1080;&#1079;_&#1087;&#1083;&#1072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0;&#1091;&#1089;&#1084;&#1072;&#1085;&#1086;&#1074;%20&#1046;&#1077;&#1085;&#1080;&#1089;%20&#1050;&#1072;&#1081;&#1088;&#1073;&#1072;&#1077;&#1074;&#1080;&#1095;/&#1041;&#1055;%20&#1097;&#1077;&#1073;&#1077;&#1085;&#1100;%201.05%20&#1076;&#1083;&#1103;%20&#1041;&#1058;&#104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UME~1/G_SVEC~1/LOCALS~1/Temp/bat/6A75EE9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5;&#1088;&#1086;&#1077;&#1082;&#1090;&#1099;/&#1053;&#1077;&#1088;&#1091;&#1076;-&#1050;&#1086;&#1096;&#1077;&#1090;&#1072;&#1091;/&#1053;&#1077;&#1088;&#1091;&#1076;/&#1050;&#1086;&#1088;&#1088;&#1077;&#1082;&#1090;&#1080;&#1088;&#1086;&#1074;&#1082;&#1072;%202-&#1086;&#1077;%20&#1087;&#1086;&#1083;&#1091;&#1075;&#1086;&#1076;&#1080;&#1077;%202007%20&#1075;/&#1041;&#1102;&#1076;&#1078;&#1077;&#1090;%20&#1085;&#1072;%202-%20&#1086;&#1077;%20&#1087;&#1086;&#1083;&#1091;&#1075;&#1086;&#1076;&#1080;&#1077;%202007%20&#1075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74;%20&#1060;&#1056;&#1052;&#1055;/&#1088;&#1072;&#1089;&#1095;&#1077;&#1090;%20&#1080;&#1079;&#1084;&#1077;&#1085;&#1077;&#1085;&#1080;&#1081;%20&#1074;%20&#1076;&#1086;&#1075;%20&#1060;&#1051;1_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2;&#1051;&#1044;&#1050;%20&#1060;3+&#1060;2%20&#1073;&#1077;&#1079;%20&#1048;&#1060;&#105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hashpan_zh/temp/ERLAN/Zakluchenia/&#1040;&#1050;&#1058;&#1048;&#1042;/Proj_&#1040;&#1050;&#1058;&#1048;&#1042;_7&#1083;&#1077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L_&#1047;&#1077;&#1088;&#1085;&#1051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WINDOWS/TEMP/Rar$DI01.712/&#1069;&#1082;&#1086;&#1090;&#1086;&#1085;%2011.03.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2;&#1086;&#1080;%20&#1076;&#1086;&#1082;&#1091;&#1084;&#1077;&#1085;&#1090;&#1099;/&#1064;&#1072;&#1073;&#1083;&#1086;&#1085;&#1099;/&#1064;&#1072;&#1073;&#1083;&#1086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OCUME~1/I_FROL~1/LOCALS~1/Temp/bat/ENKI/&#1053;&#1077;&#1088;&#1091;&#1076;%20&#1084;&#1086;&#1080;%20&#1088;&#1072;&#1089;&#1095;&#1105;&#1090;&#109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~1/G_SVEC~1/LOCALS~1/Temp/bat/15E674E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5;&#1080;&#1089;&#1090;&#1088;&#1072;&#1090;&#1086;&#1088;/&#1056;&#1072;&#1073;&#1086;&#1095;&#1080;&#1081;%20&#1089;&#1090;&#1086;&#1083;/&#1041;&#1055;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5;&#1088;&#1086;&#1077;&#1082;&#1090;&#1099;/&#1050;&#1080;&#1088;&#1087;&#1080;&#1095;/&#1041;&#1080;&#1079;&#1085;&#1077;&#1089;-&#1087;&#1083;&#1072;&#1085;/&#1041;&#1055;%20&#1082;&#1080;&#1088;%20&#1079;&#1072;&#1074;&#1086;&#1076;%204%20%20(14.01.08)%20&#1087;&#1077;&#1089;&#1089;&#1080;&#10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2;&#1086;&#1080;%20&#1076;&#1086;&#1082;&#1091;&#1084;&#1077;&#1085;&#1090;&#1099;/&#1041;%20&#1055;/&#1047;&#1072;&#1074;&#1086;&#1076;%20&#1084;&#1080;&#1085;&#1077;&#1088;&#1072;&#1083;&#1086;&#1074;&#1072;&#1090;&#1085;&#1099;&#1093;%20&#1080;&#1079;&#1076;&#1077;&#1083;&#1080;&#1081;/Proj_&#1057;&#1072;&#1088;&#1076;&#1072;&#1083;&#107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03_&#1040;&#1082;&#1089;&#1091;&#1072;&#1090;&#1089;&#1082;&#1080;&#1081;%20&#1101;&#1083;&#1077;&#1074;&#1072;&#1090;&#1086;&#1088;+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nts%20and%20Settings/kusmanov/&#1052;&#1086;&#1080;%20&#1076;&#1086;&#1082;&#1091;&#1084;&#1077;&#1085;&#1090;&#1099;/&#1048;&#1085;&#1092;&#1086;&#1088;&#1084;/&#1041;&#1087;%20breton/&#1041;&#1087;%20bret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nts%20and%20Settings/G_Ibraeva/&#1056;&#1072;&#1073;&#1086;&#1095;&#1080;&#1081;%20&#1089;&#1090;&#1086;&#1083;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~1/G_SVEC~1/LOCALS~1/Temp/bat/6A75EE9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&#1052;&#1086;&#1080;%20&#1076;&#1086;&#1082;&#1091;&#1084;&#1077;&#1085;&#1090;&#1099;/&#1055;&#1088;&#1086;&#1077;&#1082;&#1090;&#1099;/&#1053;&#1077;&#1088;&#1091;&#1076;-&#1050;&#1086;&#1096;&#1077;&#1090;&#1072;&#1091;/&#1053;&#1077;&#1088;&#1091;&#1076;/&#1050;&#1086;&#1088;&#1088;&#1077;&#1082;&#1090;&#1080;&#1088;&#1086;&#1074;&#1082;&#1072;%202-&#1086;&#1077;%20&#1087;&#1086;&#1083;&#1091;&#1075;&#1086;&#1076;&#1080;&#1077;%202007%20&#1075;/&#1041;&#1102;&#1076;&#1078;&#1077;&#1090;%20&#1085;&#1072;%202-%20&#1086;&#1077;%20&#1087;&#1086;&#1083;&#1091;&#1075;&#1086;&#1076;&#1080;&#1077;%202007%20&#1075;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&#1052;&#1051;&#1044;&#1050;%20&#1060;3+&#1060;2%20&#1073;&#1077;&#1079;%20&#1048;&#1060;&#105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&#1056;&#1072;&#1089;&#1095;&#1077;&#1090;%20&#1090;&#1077;&#1082;&#1089;&#1090;&#1080;&#1083;&#1100;_&#1089;%20&#1082;&#1086;&#1088;_01.05.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tes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~1/I_FROL~1/LOCALS~1/Temp/bat/ENKI/&#1053;&#1077;&#1088;&#1091;&#1076;%20&#1084;&#1086;&#1080;%20&#1088;&#1072;&#1089;&#1095;&#1105;&#1090;&#109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~1/G_SVEC~1/LOCALS~1/Temp/bat/15E674E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Documents%20and%20Settings/&#1040;&#1076;&#1084;&#1080;&#1085;&#1080;&#1089;&#1090;&#1088;&#1072;&#1090;&#1086;&#1088;/&#1056;&#1072;&#1073;&#1086;&#1095;&#1080;&#1081;%20&#1089;&#1090;&#1086;&#1083;/&#1041;&#1055;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09-2010/21_&#1058;&#1077;&#1082;&#1089;&#1090;&#1080;&#1083;&#1100;&#1085;&#1072;&#1103;%20&#1092;&#1072;&#1073;&#1088;&#1080;&#1082;&#1072;/&#1052;&#1086;&#1080;%20&#1076;&#1086;&#1082;&#1091;&#1084;&#1077;&#1085;&#1090;&#1099;/&#1055;&#1088;&#1086;&#1077;&#1082;&#1090;&#1099;/&#1050;&#1080;&#1088;&#1087;&#1080;&#1095;/&#1041;&#1080;&#1079;&#1085;&#1077;&#1089;-&#1087;&#1083;&#1072;&#1085;/&#1041;&#1055;%20&#1082;&#1080;&#1088;%20&#1079;&#1072;&#1074;&#1086;&#1076;%204%20%20(14.01.08)%20&#1087;&#1077;&#1089;&#1089;&#1080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~1/GH_KUS~1/LOCALS~1/Temp/bat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56;&#1072;&#1089;&#1095;&#1077;&#1090;%20&#1072;&#1087;&#1090;&#1077;&#1082;&#1080;+&#1086;&#1087;&#1090;.&#1089;&#1082;&#1083;&#1072;&#107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52;&#1086;&#1080;%20&#1076;&#1086;&#1082;&#1091;&#1084;&#1077;&#1085;&#1090;&#1099;/&#1052;&#1051;&#1044;&#1050;/&#1056;&#1072;&#1089;&#1095;&#1077;&#1090;&#1099;/&#1056;&#1072;&#1089;&#1095;&#1077;&#1090;%20&#1087;&#1086;%20&#1082;&#1088;&#1077;&#1076;&#1080;&#1090;&#1072;&#1084;%20&#1040;&#1060;/&#1043;&#1088;&#1072;&#1092;&#1080;&#1082;&#1080;%20&#1086;&#1090;%20&#1040;&#1060;/&#1057;&#1074;&#1086;&#1076;_&#1043;&#1088;&#1072;&#1092;&#1080;&#1082;&#1080;%20&#1087;&#1086;%20ICCM_&#1074;&#1077;&#1088;&#1089;&#1080;&#1103;%20&#1040;&#106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nts%20and%20Settings/G_Ibraeva/&#1056;&#1072;&#1073;&#1086;&#1095;&#1080;&#1081;%20&#1089;&#1090;&#1086;&#1083;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~1/G_SVEC~1/LOCALS~1/Temp/bat/6A75EE9B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52;&#1086;&#1080;%20&#1076;&#1086;&#1082;&#1091;&#1084;&#1077;&#1085;&#1090;&#1099;/&#1055;&#1088;&#1086;&#1077;&#1082;&#1090;&#1099;/&#1053;&#1077;&#1088;&#1091;&#1076;-&#1050;&#1086;&#1096;&#1077;&#1090;&#1072;&#1091;/&#1053;&#1077;&#1088;&#1091;&#1076;/&#1050;&#1086;&#1088;&#1088;&#1077;&#1082;&#1090;&#1080;&#1088;&#1086;&#1074;&#1082;&#1072;%202-&#1086;&#1077;%20&#1087;&#1086;&#1083;&#1091;&#1075;&#1086;&#1076;&#1080;&#1077;%202007%20&#1075;/&#1041;&#1102;&#1076;&#1078;&#1077;&#1090;%20&#1085;&#1072;%202-%20&#1086;&#1077;%20&#1087;&#1086;&#1083;&#1091;&#1075;&#1086;&#1076;&#1080;&#1077;%202007%20&#1075;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74;%20&#1060;&#1056;&#1052;&#1055;/&#1088;&#1072;&#1089;&#1095;&#1077;&#1090;%20&#1080;&#1079;&#1084;&#1077;&#1085;&#1077;&#1085;&#1080;&#1081;%20&#1074;%20&#1076;&#1086;&#1075;%20&#1060;&#1051;1_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52;&#1051;&#1044;&#1050;%20&#1060;3+&#1060;2%20&#1073;&#1077;&#1079;%20&#1048;&#1060;&#105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~1/I_FROL~1/LOCALS~1/Temp/bat/ENKI/&#1053;&#1077;&#1088;&#1091;&#1076;%20&#1084;&#1086;&#1080;%20&#1088;&#1072;&#1089;&#1095;&#1105;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~1/G_SVEC~1/LOCALS~1/Temp/bat/15E674E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Documents%20and%20Settings/&#1040;&#1076;&#1084;&#1080;&#1085;&#1080;&#1089;&#1090;&#1088;&#1072;&#1090;&#1086;&#1088;/&#1056;&#1072;&#1073;&#1086;&#1095;&#1080;&#1081;%20&#1089;&#1090;&#1086;&#1083;/&#1041;&#1055;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37_&#1057;&#1077;&#1090;&#1100;%20&#1072;&#1087;&#1090;&#1077;&#1082;/&#1052;&#1086;&#1080;%20&#1076;&#1086;&#1082;&#1091;&#1084;&#1077;&#1085;&#1090;&#1099;/&#1055;&#1088;&#1086;&#1077;&#1082;&#1090;&#1099;/&#1050;&#1080;&#1088;&#1087;&#1080;&#1095;/&#1041;&#1080;&#1079;&#1085;&#1077;&#1089;-&#1087;&#1083;&#1072;&#1085;/&#1041;&#1055;%20&#1082;&#1080;&#1088;%20&#1079;&#1072;&#1074;&#1086;&#1076;%204%20%20(14.01.08)%20&#1087;&#1077;&#1089;&#1089;&#1080;&#108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1;&#1044;&#1050;/&#1056;&#1072;&#1089;&#1095;&#1077;&#1090;&#1099;/&#1056;&#1072;&#1089;&#1095;&#1077;&#1090;%20&#1087;&#1086;%20&#1082;&#1088;&#1077;&#1076;&#1080;&#1090;&#1072;&#1084;%20&#1040;&#1060;/&#1043;&#1088;&#1072;&#1092;&#1080;&#1082;&#1080;%20&#1086;&#1090;%20&#1040;&#1060;/&#1057;&#1074;&#1086;&#1076;_&#1043;&#1088;&#1072;&#1092;&#1080;&#1082;&#1080;%20&#1087;&#1086;%20ICCM_&#1074;&#1077;&#1088;&#1089;&#1080;&#1103;%20&#1040;&#10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_Ibraeva/&#1056;&#1072;&#1073;&#1086;&#1095;&#1080;&#1081;%20&#1089;&#1090;&#1086;&#1083;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0;&#1085;&#1092;&#1080;&#1085;&#1086;&#1075;&#1077;&#1085;&#1086;&#1074;/&#1056;&#1072;&#1089;&#1095;&#1077;&#1090;&#1099;,%20&#1041;&#1055;/&#1052;&#1080;&#1085;&#1080;&#1084;&#1072;&#1088;&#1082;&#1077;&#1090;%20&#1085;&#1072;%205%20&#1084;&#1083;&#1085;/&#1052;&#1051;&#1044;&#1050;%20&#1060;3+&#1060;2%20&#1073;&#1077;&#1079;%20&#1048;&#1060;&#105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~1/G_SVEC~1/LOCALS~1/Temp/bat/6A75EE9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8;&#1086;&#1077;&#1082;&#1090;&#1099;/&#1053;&#1077;&#1088;&#1091;&#1076;-&#1050;&#1086;&#1096;&#1077;&#1090;&#1072;&#1091;/&#1053;&#1077;&#1088;&#1091;&#1076;/&#1050;&#1086;&#1088;&#1088;&#1077;&#1082;&#1090;&#1080;&#1088;&#1086;&#1074;&#1082;&#1072;%202-&#1086;&#1077;%20&#1087;&#1086;&#1083;&#1091;&#1075;&#1086;&#1076;&#1080;&#1077;%202007%20&#1075;/&#1041;&#1102;&#1076;&#1078;&#1077;&#1090;%20&#1085;&#1072;%202-%20&#1086;&#1077;%20&#1087;&#1086;&#1083;&#1091;&#1075;&#1086;&#1076;&#1080;&#1077;%202007%20&#1075;.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74;%20&#1060;&#1056;&#1052;&#1055;/&#1088;&#1072;&#1089;&#1095;&#1077;&#1090;%20&#1080;&#1079;&#1084;&#1077;&#1085;&#1077;&#1085;&#1080;&#1081;%20&#1074;%20&#1076;&#1086;&#1075;%20&#1060;&#1051;1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erver/monitoring/Shared/&#1050;&#1086;&#1087;&#1080;&#1103;%20&#1056;&#1077;&#1085;&#1090;&#1072;&#1073;&#1077;&#1083;&#1100;&#1085;&#1086;&#1089;&#1090;&#110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usmanov/&#1052;&#1086;&#1080;%20&#1076;&#1086;&#1082;&#1091;&#1084;&#1077;&#1085;&#1090;&#1099;/Documents%20and%20Settings/kusmanov/Desktop/&#1069;&#1082;&#1086;&#1090;&#1086;&#1085;+_&#1040;&#1082;&#1090;&#1102;&#1073;&#1080;&#1085;&#1089;&#108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0;&#1085;&#1092;&#1080;&#1085;&#1086;&#1075;&#1077;&#1085;&#1086;&#1074;/&#1056;&#1072;&#1089;&#1095;&#1077;&#1090;&#1099;,%20&#1041;&#1055;/&#1052;&#1080;&#1085;&#1080;&#1084;&#1072;&#1088;&#1082;&#1077;&#1090;%20&#1085;&#1072;%205%20&#1084;&#1083;&#1085;/&#1056;&#1072;&#1089;&#1095;&#1077;&#1090;%20&#1087;&#1086;%20&#1084;&#1080;&#1085;&#1080;&#1084;&#1072;&#1088;&#1082;&#1077;&#1090;&#1091;%2011,5%252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tes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~1/I_FROL~1/LOCALS~1/Temp/bat/ENKI/&#1053;&#1077;&#1088;&#1091;&#1076;%20&#1084;&#1086;&#1080;%20&#1088;&#1072;&#1089;&#1095;&#1105;&#1090;&#109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~1/G_SVEC~1/LOCALS~1/Temp/bat/15E674E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055;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8;&#1086;&#1077;&#1082;&#1090;&#1099;/&#1050;&#1080;&#1088;&#1087;&#1080;&#1095;/&#1041;&#1080;&#1079;&#1085;&#1077;&#1089;-&#1087;&#1083;&#1072;&#1085;/&#1041;&#1055;%20&#1082;&#1080;&#1088;%20&#1079;&#1072;&#1074;&#1086;&#1076;%204%20%20(14.01.08)%20&#1087;&#1077;&#1089;&#1089;&#1080;&#108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5;&#1056;&#1054;&#1045;&#1050;&#1058;&#1067;/&#1041;&#1055;%20&#1070;&#1076;&#1072;&#1096;&#1082;&#1080;&#1085;/&#1052;&#1051;&#1044;&#1050;%20&#1060;3+&#1060;2%20&#1073;&#1077;&#1079;%20&#1048;&#1060;&#105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q/&#1056;&#1072;&#1073;&#1086;&#1095;&#1080;&#1081;%20&#1089;&#1090;&#1086;&#1083;/&#1056;&#1040;&#1057;&#1063;&#1045;&#1058;&#106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5;&#1056;&#1054;&#1045;&#1050;&#1058;&#1067;/&#1041;&#1055;%20&#1070;&#1076;&#1072;&#1096;&#1082;&#1080;&#1085;/&#1070;&#1076;&#1072;&#1096;&#1082;&#1080;&#1085;%20&#1075;&#1086;&#1090;&#1086;&#1074;&#1099;&#108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65_&#1069;&#1083;&#1077;&#1074;&#1072;&#1090;&#1086;&#1088;&#1099;/_&#1056;&#1072;&#1089;&#1095;&#1077;&#1090;&#1099;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5;&#1056;&#1054;&#1045;&#1050;&#1058;&#1067;/&#1055;&#1088;&#1086;&#1095;&#1080;&#1077;%20&#1087;&#1088;&#1086;&#1077;&#1082;&#1090;&#1099;/&#1050;&#1072;&#1092;&#1077;/&#1058;&#1069;&#1054;%2010.09.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2;&#1051;&#1044;&#1050;/&#1056;&#1072;&#1089;&#1095;&#1077;&#1090;&#1099;/&#1056;&#1072;&#1089;&#1095;&#1077;&#1090;%20&#1087;&#1086;%20&#1082;&#1088;&#1077;&#1076;&#1080;&#1090;&#1072;&#1084;%20&#1040;&#1060;/&#1043;&#1088;&#1072;&#1092;&#1080;&#1082;&#1080;%20&#1086;&#1090;%20&#1040;&#1060;/&#1057;&#1074;&#1086;&#1076;_&#1043;&#1088;&#1072;&#1092;&#1080;&#1082;&#1080;%20&#1087;&#1086;%20ICCM_&#1074;&#1077;&#1088;&#1089;&#1080;&#1103;%20&#1040;&#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dc/&#1074;&#1089;&#1103;&#1082;&#1080;&#1081;%20&#1073;&#1091;&#1090;&#1086;&#1088;/SYS/98WIN/TEMP/&#1055;&#1088;&#1080;&#1083;&#1086;&#1078;&#1077;&#1085;&#1080;&#1077;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е"/>
      <sheetName val="NPV"/>
      <sheetName val="IRRa"/>
      <sheetName val="IRRb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RR"/>
      <sheetName val="Ф3"/>
      <sheetName val="Ф2"/>
      <sheetName val="ПриобрОС"/>
      <sheetName val="Фин. пок-ли"/>
      <sheetName val="Пр-во сбыт"/>
      <sheetName val="Врем.смета"/>
      <sheetName val="Перем. затр"/>
      <sheetName val="Пост.затр"/>
      <sheetName val="Затр. на про-во"/>
      <sheetName val="штат"/>
      <sheetName val="АФ1"/>
      <sheetName val="АФ"/>
      <sheetName val="БВУ"/>
      <sheetName val="Доп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Д+"/>
      <sheetName val="КапЗатр+"/>
      <sheetName val="Вып1+"/>
      <sheetName val="Капит_1"/>
      <sheetName val="Вып2"/>
      <sheetName val="Капит_2"/>
      <sheetName val="Вып3"/>
      <sheetName val="Капит_3"/>
      <sheetName val="Вып4"/>
      <sheetName val="Капит_4"/>
      <sheetName val="СвВып+"/>
      <sheetName val="Аморт"/>
      <sheetName val="ВырРеал+"/>
      <sheetName val="Зерно"/>
      <sheetName val="Зерно_1"/>
      <sheetName val="Себест+"/>
      <sheetName val="ОбКап+"/>
      <sheetName val="Нетто3!!!"/>
      <sheetName val="отчприб1"/>
      <sheetName val="РостАкт+"/>
      <sheetName val="Приб+"/>
      <sheetName val="ПотокНал+"/>
      <sheetName val="потокден1"/>
      <sheetName val="ФинПок+"/>
      <sheetName val="Налоги"/>
      <sheetName val="СтоимПр1+"/>
      <sheetName val="СтоимПр2"/>
      <sheetName val="ЗЛК_осн"/>
      <sheetName val="ЗЛК_%"/>
      <sheetName val="ЗЛК_цена"/>
      <sheetName val="Не_удалять!!!"/>
      <sheetName val="Графики"/>
      <sheetName val="ПрогБал"/>
      <sheetName val="КоэфЧувств-ти"/>
      <sheetName val="РезЧувств"/>
      <sheetName val="Залог"/>
      <sheetName val="РискЗалога"/>
      <sheetName val="РезЗал"/>
      <sheetName val="Чувств1"/>
      <sheetName val="Чувств1-1"/>
      <sheetName val="Чувств1-2"/>
      <sheetName val="Чувств2"/>
      <sheetName val="Чувств2-1"/>
      <sheetName val="Чувств2-2"/>
      <sheetName val="Чувств3"/>
      <sheetName val="Чувтсв3-1"/>
      <sheetName val="Чувств3-2"/>
      <sheetName val="Чувств4"/>
      <sheetName val="Чувств4-1"/>
      <sheetName val="Чувств4-2"/>
      <sheetName val="Чувств5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ар Свод"/>
      <sheetName val="3Ф"/>
      <sheetName val="2Ф "/>
      <sheetName val="кр"/>
      <sheetName val="Гр стр"/>
      <sheetName val="Пост"/>
      <sheetName val="оборуд"/>
      <sheetName val="Перем."/>
      <sheetName val="IRR NPV"/>
      <sheetName val="Штат до ввода"/>
      <sheetName val="Штат пос ввода"/>
      <sheetName val="карьеры"/>
      <sheetName val="Налог(имущ)"/>
      <sheetName val="Осн.по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ерсонал"/>
      <sheetName val="Амортизация"/>
      <sheetName val="Приобретение ОС"/>
      <sheetName val="Временные расходы"/>
      <sheetName val="Пост расходы"/>
      <sheetName val="График"/>
      <sheetName val="Прямые затраты"/>
      <sheetName val="ГСМ Налоги"/>
      <sheetName val="Адмрасходы"/>
      <sheetName val="NPV"/>
      <sheetName val="ОПиУ"/>
      <sheetName val="ОДДС"/>
      <sheetName val="Балан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пар."/>
      <sheetName val="ф-ма2"/>
      <sheetName val="ф-ма3 с НДС"/>
      <sheetName val="Гр стр №"/>
      <sheetName val="КП"/>
      <sheetName val="кредит"/>
      <sheetName val="оборуд.1"/>
      <sheetName val="Расчет фонда опл. с 01.07.07 №1"/>
      <sheetName val="ГСМ №2"/>
      <sheetName val="Аренда №3"/>
      <sheetName val="Команд.№4"/>
      <sheetName val="Связь№5"/>
      <sheetName val="Банк№6"/>
      <sheetName val="платежи в бюджет №7"/>
      <sheetName val="прочие ОАР №8"/>
      <sheetName val="Приобретение ОС №9"/>
      <sheetName val="Амортизация №10"/>
      <sheetName val="налог на имущ.№11"/>
      <sheetName val="Охрана №12"/>
      <sheetName val="обору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_Д"/>
      <sheetName val="Граф+осв"/>
      <sheetName val="L1"/>
      <sheetName val="L2"/>
      <sheetName val="L3"/>
      <sheetName val="Займы"/>
      <sheetName val="АО"/>
      <sheetName val="Дох"/>
      <sheetName val="СС"/>
      <sheetName val="Уд_вес_СС"/>
      <sheetName val="ОАО &quot;Актив&quot;"/>
      <sheetName val="Налоги"/>
      <sheetName val="Приб"/>
      <sheetName val="Потоки"/>
      <sheetName val="NPV"/>
      <sheetName val="Анализ"/>
      <sheetName val="Чувств"/>
      <sheetName val="Графики"/>
      <sheetName val="Коэфф"/>
      <sheetName val="Обор_кап"/>
      <sheetName val="Источн"/>
      <sheetName val="З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сх докум"/>
      <sheetName val="Указатель"/>
      <sheetName val="Б1"/>
      <sheetName val="О1"/>
      <sheetName val="Б2"/>
      <sheetName val="О2"/>
      <sheetName val="Б3!!!"/>
      <sheetName val="О3!!!"/>
      <sheetName val="Исх.1"/>
      <sheetName val="Исх.2"/>
      <sheetName val="Исх.3!!!"/>
      <sheetName val="Нетто1"/>
      <sheetName val="Нетто2"/>
      <sheetName val="Нетто3!!!"/>
      <sheetName val="Гориз"/>
      <sheetName val="Верт!!!"/>
      <sheetName val="К-ф!!!"/>
      <sheetName val="Активы (размещ)!!!"/>
      <sheetName val="Уровень показателей!!!"/>
      <sheetName val="Фин. ресурсы!!!"/>
      <sheetName val="Наличие об ср-в!!!"/>
      <sheetName val="Кт!!!"/>
      <sheetName val="Дин. оборотн. ср-в!!!"/>
      <sheetName val="Дт"/>
      <sheetName val="Ликв баланса!!!"/>
      <sheetName val="Самофинанс!!!"/>
      <sheetName val="Рынок сырья"/>
      <sheetName val="Вид продукции"/>
      <sheetName val="Справка_НБ"/>
      <sheetName val="Анализ"/>
      <sheetName val="Показатели"/>
      <sheetName val="Модуль2"/>
      <sheetName val="Аванс кап"/>
      <sheetName val="Тек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Фин. пок-ли"/>
      <sheetName val="Перем. затраты"/>
      <sheetName val="Пост.затраты"/>
      <sheetName val="Затр. на произ-во"/>
      <sheetName val="Анализ себест-ти"/>
      <sheetName val="Анализ с-ст-ти"/>
      <sheetName val="Вспом.расчеты"/>
      <sheetName val="План производства"/>
      <sheetName val="План сбыта"/>
      <sheetName val="График 2004 год"/>
      <sheetName val="График 2005 год"/>
      <sheetName val="Баланс прибылей"/>
      <sheetName val="cash-flow"/>
      <sheetName val="Форма №1"/>
      <sheetName val="Форма №2"/>
      <sheetName val="Форма №3"/>
      <sheetName val="Врем.смета"/>
      <sheetName val="Приобретение О.С."/>
      <sheetName val="Лизинг"/>
      <sheetName val="Кредит БРК"/>
      <sheetName val="Кредит СЗБ (А-Ф)"/>
      <sheetName val="Кредит доп"/>
      <sheetName val="Кредит А-Ф"/>
      <sheetName val="Шт.расп.Блоки"/>
      <sheetName val="Шт.расп.АУП"/>
      <sheetName val="Шт.расп.Вспом.персонал"/>
      <sheetName val="Сводное штатное расписание"/>
      <sheetName val="Шт.расп.Армир.э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оки1"/>
      <sheetName val="ф3 2"/>
      <sheetName val="ф2 3"/>
      <sheetName val="Площади 4"/>
      <sheetName val="Кап.затр 5"/>
      <sheetName val="Доходы 6"/>
      <sheetName val="кредит 7"/>
      <sheetName val="Аморт 8"/>
      <sheetName val="По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  <sheetName val="БТА"/>
      <sheetName val="ККБ"/>
      <sheetName val="год"/>
      <sheetName val="деньги"/>
      <sheetName val="объекты общества"/>
      <sheetName val="расторжения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"/>
      <sheetName val="ОС"/>
      <sheetName val="Аморт"/>
      <sheetName val="Налоги"/>
      <sheetName val="Оборотка"/>
      <sheetName val="Пост"/>
      <sheetName val="Перем."/>
      <sheetName val="Штат до ввода"/>
      <sheetName val="Штат пос ввода"/>
      <sheetName val="Оценка"/>
      <sheetName val="кредит"/>
      <sheetName val="График стр."/>
      <sheetName val="ФХД АФ"/>
      <sheetName val="Cash пр"/>
      <sheetName val="IRR NPV"/>
      <sheetName val="Torn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рямые затраты"/>
      <sheetName val="Персонал"/>
      <sheetName val="ГСМ Налоги"/>
      <sheetName val="Амортизация"/>
      <sheetName val="Приобретение ОС"/>
      <sheetName val="Временные расходы"/>
      <sheetName val="Пост расходы"/>
      <sheetName val="График"/>
      <sheetName val="ОПиУ"/>
      <sheetName val="ОДД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Риски"/>
      <sheetName val="Осн. пара"/>
      <sheetName val="Оценка "/>
      <sheetName val="Модель"/>
      <sheetName val="IRR NPV"/>
      <sheetName val="фин пок СК 1"/>
      <sheetName val="фин пок 1"/>
      <sheetName val="Осн пар Свод"/>
      <sheetName val="2Ф"/>
      <sheetName val="3Ф"/>
      <sheetName val="Граф стр"/>
      <sheetName val="кредит с БРК"/>
      <sheetName val="Норм"/>
      <sheetName val="Пост Рх"/>
      <sheetName val="Глины"/>
      <sheetName val="Рас по тр-ту"/>
      <sheetName val="ЗП"/>
      <sheetName val="Амор"/>
      <sheetName val="Стр. фин"/>
      <sheetName val="Свод кредиты"/>
      <sheetName val="Об пр-ва"/>
      <sheetName val="влиян топл"/>
      <sheetName val="кредит"/>
      <sheetName val="ОС"/>
      <sheetName val="констр"/>
      <sheetName val="под"/>
      <sheetName val="График кредит"/>
      <sheetName val="Лист1"/>
      <sheetName val="Себест-ть"/>
      <sheetName val="Граф строит"/>
      <sheetName val="обоснование"/>
      <sheetName val="цены"/>
      <sheetName val="Ф3 для АФ"/>
      <sheetName val="3A для АФ"/>
      <sheetName val="Ф2 для 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_Д"/>
      <sheetName val="Граф_осв"/>
      <sheetName val="L-1"/>
      <sheetName val="L-2"/>
      <sheetName val="g-1"/>
      <sheetName val="Займы"/>
      <sheetName val="АО"/>
      <sheetName val="СС"/>
      <sheetName val="Стр_СС"/>
      <sheetName val="Н"/>
      <sheetName val="Дох"/>
      <sheetName val="Стр_Дох"/>
      <sheetName val="Приб"/>
      <sheetName val="Потоки"/>
      <sheetName val="NPV "/>
      <sheetName val="Анализ"/>
      <sheetName val="Чувств"/>
      <sheetName val="Коэфф"/>
      <sheetName val="Зал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"/>
      <sheetName val="ф3"/>
      <sheetName val="ф2"/>
      <sheetName val="Баланс"/>
      <sheetName val="Исх"/>
      <sheetName val="Объемы"/>
      <sheetName val="Цены"/>
      <sheetName val="Перем"/>
      <sheetName val="Пост"/>
      <sheetName val="кр"/>
      <sheetName val="безубыт"/>
    </sheetNames>
    <sheetDataSet>
      <sheetData sheetId="0"/>
      <sheetData sheetId="1"/>
      <sheetData sheetId="2">
        <row r="32">
          <cell r="Q32">
            <v>109.489542660699</v>
          </cell>
          <cell r="R32">
            <v>109.489542660699</v>
          </cell>
          <cell r="S32">
            <v>108.452969510699</v>
          </cell>
          <cell r="T32">
            <v>106.379823210699</v>
          </cell>
          <cell r="U32">
            <v>103.270103760698</v>
          </cell>
          <cell r="V32">
            <v>103.270103760698</v>
          </cell>
          <cell r="W32">
            <v>103.270103760698</v>
          </cell>
          <cell r="X32">
            <v>99.2012534085588</v>
          </cell>
          <cell r="Y32">
            <v>99.2012534085588</v>
          </cell>
          <cell r="Z32">
            <v>99.2012534085588</v>
          </cell>
          <cell r="AA32">
            <v>99.2012534085588</v>
          </cell>
          <cell r="AB32">
            <v>82.61608300855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оэфф"/>
      <sheetName val="Ф2"/>
      <sheetName val="Ф3"/>
      <sheetName val="Кредит"/>
      <sheetName val="Перемен"/>
      <sheetName val="Постоян"/>
      <sheetName val="Себст"/>
      <sheetName val="Безуб"/>
      <sheetName val="Смета"/>
      <sheetName val="Инвест"/>
      <sheetName val="Штат"/>
      <sheetName val="План пр-ва"/>
      <sheetName val="Продаж"/>
      <sheetName val="Н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ерсонал"/>
      <sheetName val="Амортизация"/>
      <sheetName val="Приобретение ОС"/>
      <sheetName val="Временные расходы"/>
      <sheetName val="Пост расходы"/>
      <sheetName val="График"/>
      <sheetName val="Прямые затраты"/>
      <sheetName val="ГСМ Налоги"/>
      <sheetName val="Адмрасходы"/>
      <sheetName val="NPV"/>
      <sheetName val="ОПиУ"/>
      <sheetName val="ОДДС"/>
      <sheetName val="Балан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пар."/>
      <sheetName val="ф-ма2"/>
      <sheetName val="ф-ма3 с НДС"/>
      <sheetName val="Гр стр №"/>
      <sheetName val="КП"/>
      <sheetName val="кредит"/>
      <sheetName val="оборуд.1"/>
      <sheetName val="Расчет фонда опл. с 01.07.07 №1"/>
      <sheetName val="ГСМ №2"/>
      <sheetName val="Аренда №3"/>
      <sheetName val="Команд.№4"/>
      <sheetName val="Связь№5"/>
      <sheetName val="Банк№6"/>
      <sheetName val="платежи в бюджет №7"/>
      <sheetName val="прочие ОАР №8"/>
      <sheetName val="Приобретение ОС №9"/>
      <sheetName val="Амортизация №10"/>
      <sheetName val="налог на имущ.№11"/>
      <sheetName val="Охрана №12"/>
      <sheetName val="обору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"/>
      <sheetName val="Исх"/>
      <sheetName val="ФОТ"/>
      <sheetName val="Ф3"/>
      <sheetName val="ф2"/>
      <sheetName val="Баланс"/>
      <sheetName val="Доходы"/>
      <sheetName val="Себестоимость"/>
      <sheetName val="Расх пост"/>
      <sheetName val="кр"/>
      <sheetName val="Инв"/>
      <sheetName val="Безубыт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  <sheetName val="БТА"/>
      <sheetName val="ККБ"/>
      <sheetName val="год"/>
      <sheetName val="деньги"/>
      <sheetName val="объекты общества"/>
      <sheetName val="расторжения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"/>
      <sheetName val="ОС"/>
      <sheetName val="Аморт"/>
      <sheetName val="Налоги"/>
      <sheetName val="Оборотка"/>
      <sheetName val="Пост"/>
      <sheetName val="Перем."/>
      <sheetName val="Штат до ввода"/>
      <sheetName val="Штат пос ввода"/>
      <sheetName val="Оценка"/>
      <sheetName val="кредит"/>
      <sheetName val="График стр."/>
      <sheetName val="ФХД АФ"/>
      <sheetName val="Cash пр"/>
      <sheetName val="IRR NPV"/>
      <sheetName val="Torn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рямые затраты"/>
      <sheetName val="Персонал"/>
      <sheetName val="ГСМ Налоги"/>
      <sheetName val="Амортизация"/>
      <sheetName val="Приобретение ОС"/>
      <sheetName val="Временные расходы"/>
      <sheetName val="Пост расходы"/>
      <sheetName val="График"/>
      <sheetName val="ОПиУ"/>
      <sheetName val="ОДД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Риски"/>
      <sheetName val="Осн. пара"/>
      <sheetName val="Оценка "/>
      <sheetName val="Модель"/>
      <sheetName val="IRR NPV"/>
      <sheetName val="фин пок СК 1"/>
      <sheetName val="фин пок 1"/>
      <sheetName val="Осн пар Свод"/>
      <sheetName val="2Ф"/>
      <sheetName val="3Ф"/>
      <sheetName val="Граф стр"/>
      <sheetName val="кредит с БРК"/>
      <sheetName val="Норм"/>
      <sheetName val="Пост Рх"/>
      <sheetName val="Глины"/>
      <sheetName val="Рас по тр-ту"/>
      <sheetName val="ЗП"/>
      <sheetName val="Амор"/>
      <sheetName val="Стр. фин"/>
      <sheetName val="Свод кредиты"/>
      <sheetName val="Об пр-ва"/>
      <sheetName val="влиян топл"/>
      <sheetName val="кредит"/>
      <sheetName val="ОС"/>
      <sheetName val="констр"/>
      <sheetName val="под"/>
      <sheetName val="График кредит"/>
      <sheetName val="Лист1"/>
      <sheetName val="Себест-ть"/>
      <sheetName val="Граф строит"/>
      <sheetName val="обоснование"/>
      <sheetName val="цены"/>
      <sheetName val="Ф3 для АФ"/>
      <sheetName val="3A для АФ"/>
      <sheetName val="Ф2 для 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"/>
      <sheetName val="Исх"/>
      <sheetName val="ФОТ"/>
      <sheetName val="Дох"/>
      <sheetName val="Движение товара"/>
      <sheetName val="ф2"/>
      <sheetName val="Ф3"/>
      <sheetName val="Пост"/>
      <sheetName val="Пост склад"/>
      <sheetName val="кр"/>
      <sheetName val="Пост аптеки"/>
      <sheetName val="Инв скл"/>
      <sheetName val="Инв апт"/>
      <sheetName val="безубы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CCM"/>
      <sheetName val="Экотон+"/>
      <sheetName val="CM Center"/>
      <sheetName val="Development"/>
      <sheetName val="Astana Logistics"/>
      <sheetName val="Инвест-оператор"/>
      <sheetName val="Шайгу"/>
      <sheetName val="Виста СМ"/>
      <sheetName val="Forest Holding"/>
      <sheetName val="ENKI"/>
      <sheetName val="Неруд Кокшета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ерсонал"/>
      <sheetName val="Амортизация"/>
      <sheetName val="Приобретение ОС"/>
      <sheetName val="Временные расходы"/>
      <sheetName val="Пост расходы"/>
      <sheetName val="График"/>
      <sheetName val="Прямые затраты"/>
      <sheetName val="ГСМ Налоги"/>
      <sheetName val="Адмрасходы"/>
      <sheetName val="NPV"/>
      <sheetName val="ОПиУ"/>
      <sheetName val="ОДДС"/>
      <sheetName val="Балан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пар."/>
      <sheetName val="ф-ма2"/>
      <sheetName val="ф-ма3 с НДС"/>
      <sheetName val="Гр стр №"/>
      <sheetName val="КП"/>
      <sheetName val="кредит"/>
      <sheetName val="оборуд.1"/>
      <sheetName val="Расчет фонда опл. с 01.07.07 №1"/>
      <sheetName val="ГСМ №2"/>
      <sheetName val="Аренда №3"/>
      <sheetName val="Команд.№4"/>
      <sheetName val="Связь№5"/>
      <sheetName val="Банк№6"/>
      <sheetName val="платежи в бюджет №7"/>
      <sheetName val="прочие ОАР №8"/>
      <sheetName val="Приобретение ОС №9"/>
      <sheetName val="Амортизация №10"/>
      <sheetName val="налог на имущ.№11"/>
      <sheetName val="Охрана №12"/>
      <sheetName val="обору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  <sheetName val="БТА"/>
      <sheetName val="ККБ"/>
      <sheetName val="год"/>
      <sheetName val="деньги"/>
      <sheetName val="объекты общества"/>
      <sheetName val="расторжения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"/>
      <sheetName val="ОС"/>
      <sheetName val="Аморт"/>
      <sheetName val="Налоги"/>
      <sheetName val="Оборотка"/>
      <sheetName val="Пост"/>
      <sheetName val="Перем."/>
      <sheetName val="Штат до ввода"/>
      <sheetName val="Штат пос ввода"/>
      <sheetName val="Оценка"/>
      <sheetName val="кредит"/>
      <sheetName val="График стр."/>
      <sheetName val="ФХД АФ"/>
      <sheetName val="Cash пр"/>
      <sheetName val="IRR NPV"/>
      <sheetName val="Torn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рямые затраты"/>
      <sheetName val="Персонал"/>
      <sheetName val="ГСМ Налоги"/>
      <sheetName val="Амортизация"/>
      <sheetName val="Приобретение ОС"/>
      <sheetName val="Временные расходы"/>
      <sheetName val="Пост расходы"/>
      <sheetName val="График"/>
      <sheetName val="ОПиУ"/>
      <sheetName val="ОДД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Риски"/>
      <sheetName val="Осн. пара"/>
      <sheetName val="Оценка "/>
      <sheetName val="Модель"/>
      <sheetName val="IRR NPV"/>
      <sheetName val="фин пок СК 1"/>
      <sheetName val="фин пок 1"/>
      <sheetName val="Осн пар Свод"/>
      <sheetName val="2Ф"/>
      <sheetName val="3Ф"/>
      <sheetName val="Граф стр"/>
      <sheetName val="кредит с БРК"/>
      <sheetName val="Норм"/>
      <sheetName val="Пост Рх"/>
      <sheetName val="Глины"/>
      <sheetName val="Рас по тр-ту"/>
      <sheetName val="ЗП"/>
      <sheetName val="Амор"/>
      <sheetName val="Стр. фин"/>
      <sheetName val="Свод кредиты"/>
      <sheetName val="Об пр-ва"/>
      <sheetName val="влиян топл"/>
      <sheetName val="кредит"/>
      <sheetName val="ОС"/>
      <sheetName val="констр"/>
      <sheetName val="под"/>
      <sheetName val="График кредит"/>
      <sheetName val="Лист1"/>
      <sheetName val="Себест-ть"/>
      <sheetName val="Граф строит"/>
      <sheetName val="обоснование"/>
      <sheetName val="цены"/>
      <sheetName val="Ф3 для АФ"/>
      <sheetName val="3A для АФ"/>
      <sheetName val="Ф2 для 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CCM"/>
      <sheetName val="Экотон+"/>
      <sheetName val="CM Center"/>
      <sheetName val="Development"/>
      <sheetName val="Astana Logistics"/>
      <sheetName val="Инвест-оператор"/>
      <sheetName val="Шайгу"/>
      <sheetName val="Виста СМ"/>
      <sheetName val="Forest Holding"/>
      <sheetName val="ENKI"/>
      <sheetName val="Неруд Кокшета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ерсонал"/>
      <sheetName val="Амортизация"/>
      <sheetName val="Приобретение ОС"/>
      <sheetName val="Временные расходы"/>
      <sheetName val="Пост расходы"/>
      <sheetName val="График"/>
      <sheetName val="Прямые затраты"/>
      <sheetName val="ГСМ Налоги"/>
      <sheetName val="Адмрасходы"/>
      <sheetName val="NPV"/>
      <sheetName val="ОПиУ"/>
      <sheetName val="ОДДС"/>
      <sheetName val="Балан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пар."/>
      <sheetName val="ф-ма2"/>
      <sheetName val="ф-ма3 с НДС"/>
      <sheetName val="Гр стр №"/>
      <sheetName val="КП"/>
      <sheetName val="кредит"/>
      <sheetName val="оборуд.1"/>
      <sheetName val="Расчет фонда опл. с 01.07.07 №1"/>
      <sheetName val="ГСМ №2"/>
      <sheetName val="Аренда №3"/>
      <sheetName val="Команд.№4"/>
      <sheetName val="Связь№5"/>
      <sheetName val="Банк№6"/>
      <sheetName val="платежи в бюджет №7"/>
      <sheetName val="прочие ОАР №8"/>
      <sheetName val="Приобретение ОС №9"/>
      <sheetName val="Амортизация №10"/>
      <sheetName val="налог на имущ.№11"/>
      <sheetName val="Охрана №12"/>
      <sheetName val="обору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(2)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Фин. пок-ли"/>
      <sheetName val="Перем. затраты"/>
      <sheetName val="Пост.затраты"/>
      <sheetName val="Затр. на произ-во"/>
      <sheetName val="Анализ себест-ти"/>
      <sheetName val="Анализ с-ст-ти"/>
      <sheetName val="Вспом.расчеты"/>
      <sheetName val="План производства"/>
      <sheetName val="План сбыта"/>
      <sheetName val="График 2006 год"/>
      <sheetName val="График 2007 год"/>
      <sheetName val="Баланс прибылей"/>
      <sheetName val="cash-flow"/>
      <sheetName val="Форма №1"/>
      <sheetName val="Форма №2"/>
      <sheetName val="Врем.смета"/>
      <sheetName val="Форма №3"/>
      <sheetName val="Приобретение О.С."/>
      <sheetName val="Лист1"/>
      <sheetName val="Лизинг"/>
      <sheetName val="Кредит КБ"/>
      <sheetName val="Кредит СЗБ (А-Ф)"/>
      <sheetName val="Кредит доп"/>
      <sheetName val="Кредит доп2"/>
      <sheetName val="Шт.расп.Блоки"/>
      <sheetName val="Шт.расп.АУП"/>
      <sheetName val="Шт.расп.Вспом.персонал"/>
      <sheetName val="Сводное штатное расписание"/>
      <sheetName val="Шт.расп.Армир.э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"/>
      <sheetName val="Исх"/>
      <sheetName val="ФОТ"/>
      <sheetName val="кр"/>
      <sheetName val="План"/>
      <sheetName val="ф2"/>
      <sheetName val="Ф3"/>
      <sheetName val="Пост"/>
      <sheetName val="Инв"/>
      <sheetName val="безу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  <sheetName val="БТА"/>
      <sheetName val="ККБ"/>
      <sheetName val="год"/>
      <sheetName val="деньги"/>
      <sheetName val="объекты общества"/>
      <sheetName val="расторжения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"/>
      <sheetName val="ОС"/>
      <sheetName val="Аморт"/>
      <sheetName val="Налоги"/>
      <sheetName val="Оборотка"/>
      <sheetName val="Пост"/>
      <sheetName val="Перем."/>
      <sheetName val="Штат до ввода"/>
      <sheetName val="Штат пос ввода"/>
      <sheetName val="Оценка"/>
      <sheetName val="кредит"/>
      <sheetName val="График стр."/>
      <sheetName val="ФХД АФ"/>
      <sheetName val="Cash пр"/>
      <sheetName val="IRR NPV"/>
      <sheetName val="Torn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рямые затраты"/>
      <sheetName val="Персонал"/>
      <sheetName val="ГСМ Налоги"/>
      <sheetName val="Амортизация"/>
      <sheetName val="Приобретение ОС"/>
      <sheetName val="Временные расходы"/>
      <sheetName val="Пост расходы"/>
      <sheetName val="График"/>
      <sheetName val="ОПиУ"/>
      <sheetName val="ОДД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Риски"/>
      <sheetName val="Осн. пара"/>
      <sheetName val="Оценка "/>
      <sheetName val="Модель"/>
      <sheetName val="IRR NPV"/>
      <sheetName val="фин пок СК 1"/>
      <sheetName val="фин пок 1"/>
      <sheetName val="Осн пар Свод"/>
      <sheetName val="2Ф"/>
      <sheetName val="3Ф"/>
      <sheetName val="Граф стр"/>
      <sheetName val="кредит с БРК"/>
      <sheetName val="Норм"/>
      <sheetName val="Пост Рх"/>
      <sheetName val="Глины"/>
      <sheetName val="Рас по тр-ту"/>
      <sheetName val="ЗП"/>
      <sheetName val="Амор"/>
      <sheetName val="Стр. фин"/>
      <sheetName val="Свод кредиты"/>
      <sheetName val="Об пр-ва"/>
      <sheetName val="влиян топл"/>
      <sheetName val="кредит"/>
      <sheetName val="ОС"/>
      <sheetName val="констр"/>
      <sheetName val="под"/>
      <sheetName val="График кредит"/>
      <sheetName val="Лист1"/>
      <sheetName val="Себест-ть"/>
      <sheetName val="Граф строит"/>
      <sheetName val="обоснование"/>
      <sheetName val="цены"/>
      <sheetName val="Ф3 для АФ"/>
      <sheetName val="3A для АФ"/>
      <sheetName val="Ф2 для 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ар"/>
      <sheetName val="Данные,рентаб"/>
      <sheetName val="Оценка"/>
      <sheetName val="Финпоказатели"/>
      <sheetName val="ЧП"/>
      <sheetName val="IRR NPV"/>
      <sheetName val="Ф3"/>
      <sheetName val="Ф2-баланс"/>
      <sheetName val="КРЕДИТЫ"/>
      <sheetName val="произ.моя"/>
      <sheetName val="обучение мое"/>
      <sheetName val="приобретение мое"/>
      <sheetName val="капит.мое"/>
      <sheetName val="коммун.мое"/>
      <sheetName val="себестоимость моя"/>
      <sheetName val="Лист2"/>
      <sheetName val="налоги"/>
      <sheetName val="ПриобрОС"/>
      <sheetName val="Затр. на про-во"/>
      <sheetName val="Пост.затр"/>
      <sheetName val="Пр-во сбыт"/>
      <sheetName val="Перем. затр"/>
      <sheetName val="штат"/>
      <sheetName val="Врем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"/>
      <sheetName val="Исх"/>
      <sheetName val="ФОТ"/>
      <sheetName val="кр"/>
      <sheetName val="План"/>
      <sheetName val="ф2"/>
      <sheetName val="Ф3"/>
      <sheetName val="Пер"/>
      <sheetName val="Пост"/>
      <sheetName val="Инв"/>
      <sheetName val="NPV"/>
      <sheetName val="График"/>
      <sheetName val="По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ОП"/>
      <sheetName val="Ф3"/>
      <sheetName val="ф2"/>
      <sheetName val="кр"/>
      <sheetName val="График"/>
      <sheetName val="пост"/>
      <sheetName val="безубыт"/>
      <sheetName val="сметы работ"/>
      <sheetName val="исх"/>
      <sheetName val="штат"/>
      <sheetName val="дох"/>
      <sheetName val="расх матер"/>
      <sheetName val="ам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CCM"/>
      <sheetName val="Экотон+"/>
      <sheetName val="CM Center"/>
      <sheetName val="Development"/>
      <sheetName val="Astana Logistics"/>
      <sheetName val="Инвест-оператор"/>
      <sheetName val="Шайгу"/>
      <sheetName val="Виста СМ"/>
      <sheetName val="Forest Holding"/>
      <sheetName val="ENKI"/>
      <sheetName val="Неруд Кокшета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МЗ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zv.su/ru/building/standardprojects/sturge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atu.kz/Ryba-osetr.html" TargetMode="External"/><Relationship Id="rId2" Type="http://schemas.openxmlformats.org/officeDocument/2006/relationships/hyperlink" Target="http://www.kaspnirh.ru/price/" TargetMode="External"/><Relationship Id="rId3" Type="http://schemas.openxmlformats.org/officeDocument/2006/relationships/hyperlink" Target="http://www.rkc.maek.kz/ru/tariffs" TargetMode="External"/><Relationship Id="rId4" Type="http://schemas.openxmlformats.org/officeDocument/2006/relationships/hyperlink" Target="http://www.rkc.maek.kz/ru/tariff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zv.su/ru/building/standardprojects/sturge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Y29" activeCellId="0" sqref="Y29"/>
    </sheetView>
  </sheetViews>
  <sheetFormatPr defaultColWidth="8.5625" defaultRowHeight="12.75" zeroHeight="false" outlineLevelRow="1" outlineLevelCol="1"/>
  <cols>
    <col collapsed="false" customWidth="true" hidden="false" outlineLevel="0" max="1" min="1" style="1" width="37.28"/>
    <col collapsed="false" customWidth="true" hidden="false" outlineLevel="0" max="2" min="2" style="2" width="10.13"/>
    <col collapsed="false" customWidth="true" hidden="false" outlineLevel="0" max="3" min="3" style="2" width="1.85"/>
    <col collapsed="false" customWidth="true" hidden="true" outlineLevel="1" max="6" min="4" style="3" width="7.7"/>
    <col collapsed="false" customWidth="true" hidden="true" outlineLevel="1" max="7" min="7" style="4" width="8.14"/>
    <col collapsed="false" customWidth="true" hidden="true" outlineLevel="1" max="8" min="8" style="3" width="8.14"/>
    <col collapsed="false" customWidth="true" hidden="true" outlineLevel="1" max="12" min="9" style="3" width="7.7"/>
    <col collapsed="false" customWidth="true" hidden="true" outlineLevel="1" max="13" min="13" style="3" width="7.85"/>
    <col collapsed="false" customWidth="true" hidden="true" outlineLevel="1" max="14" min="14" style="3" width="7.28"/>
    <col collapsed="false" customWidth="true" hidden="true" outlineLevel="1" max="15" min="15" style="3" width="7.56"/>
    <col collapsed="false" customWidth="true" hidden="false" outlineLevel="0" max="16" min="16" style="5" width="8.28"/>
    <col collapsed="false" customWidth="true" hidden="true" outlineLevel="1" max="28" min="17" style="3" width="7.56"/>
    <col collapsed="false" customWidth="true" hidden="false" outlineLevel="0" max="29" min="29" style="5" width="8.7"/>
    <col collapsed="false" customWidth="false" hidden="false" outlineLevel="0" max="30" min="30" style="5" width="8.56"/>
    <col collapsed="false" customWidth="true" hidden="false" outlineLevel="0" max="31" min="31" style="5" width="8.7"/>
    <col collapsed="false" customWidth="false" hidden="false" outlineLevel="0" max="32" min="32" style="5" width="8.56"/>
    <col collapsed="false" customWidth="true" hidden="false" outlineLevel="0" max="35" min="33" style="6" width="7.85"/>
    <col collapsed="false" customWidth="true" hidden="false" outlineLevel="0" max="42" min="36" style="6" width="8.7"/>
    <col collapsed="false" customWidth="false" hidden="false" outlineLevel="0" max="257" min="43" style="6" width="8.56"/>
  </cols>
  <sheetData>
    <row r="1" customFormat="fals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10"/>
      <c r="H1" s="9"/>
      <c r="I1" s="11"/>
      <c r="J1" s="11"/>
      <c r="K1" s="11"/>
      <c r="L1" s="11"/>
      <c r="M1" s="11"/>
      <c r="N1" s="12"/>
      <c r="Q1" s="9"/>
      <c r="R1" s="9"/>
      <c r="S1" s="9"/>
      <c r="T1" s="9"/>
      <c r="U1" s="9"/>
      <c r="V1" s="11"/>
      <c r="W1" s="11"/>
      <c r="X1" s="11"/>
      <c r="Y1" s="11"/>
      <c r="Z1" s="11"/>
      <c r="AA1" s="12"/>
    </row>
    <row r="2" customFormat="false" ht="12.75" hidden="true" customHeight="false" outlineLevel="1" collapsed="false">
      <c r="A2" s="13" t="n">
        <f aca="false">MAX(K36:AF36)</f>
        <v>68254.1482329723</v>
      </c>
      <c r="B2" s="14" t="n">
        <f aca="false">MIN(I36:AH36)</f>
        <v>0</v>
      </c>
      <c r="C2" s="8"/>
      <c r="D2" s="9"/>
      <c r="E2" s="9"/>
      <c r="F2" s="9"/>
      <c r="G2" s="10"/>
      <c r="H2" s="9"/>
      <c r="I2" s="11"/>
      <c r="J2" s="11"/>
      <c r="K2" s="11"/>
      <c r="L2" s="11"/>
      <c r="M2" s="11"/>
      <c r="N2" s="12"/>
      <c r="Q2" s="9"/>
      <c r="R2" s="9"/>
      <c r="S2" s="9"/>
      <c r="T2" s="9"/>
      <c r="U2" s="9"/>
      <c r="V2" s="11"/>
      <c r="W2" s="11"/>
      <c r="X2" s="11"/>
      <c r="Y2" s="11"/>
      <c r="Z2" s="11"/>
      <c r="AA2" s="12"/>
    </row>
    <row r="3" customFormat="false" ht="12.75" hidden="false" customHeight="false" outlineLevel="0" collapsed="false">
      <c r="A3" s="13"/>
      <c r="B3" s="14"/>
      <c r="C3" s="8"/>
      <c r="D3" s="9"/>
      <c r="E3" s="9"/>
      <c r="F3" s="9"/>
      <c r="G3" s="10"/>
      <c r="H3" s="9"/>
      <c r="I3" s="11"/>
      <c r="J3" s="11"/>
      <c r="K3" s="11"/>
      <c r="L3" s="11"/>
      <c r="M3" s="11"/>
      <c r="N3" s="12"/>
      <c r="Q3" s="9"/>
      <c r="R3" s="9"/>
      <c r="S3" s="9"/>
      <c r="T3" s="9"/>
      <c r="U3" s="9"/>
      <c r="V3" s="11"/>
      <c r="W3" s="11"/>
      <c r="X3" s="11"/>
      <c r="Y3" s="11"/>
      <c r="Z3" s="11"/>
      <c r="AA3" s="12"/>
    </row>
    <row r="4" customFormat="false" ht="12.75" hidden="false" customHeight="false" outlineLevel="0" collapsed="false">
      <c r="A4" s="15"/>
      <c r="B4" s="16" t="str">
        <f aca="false">Исх!$C$10</f>
        <v>тыс.тг.</v>
      </c>
      <c r="C4" s="8"/>
      <c r="D4" s="9"/>
      <c r="E4" s="9"/>
      <c r="F4" s="10"/>
      <c r="G4" s="10"/>
      <c r="I4" s="17"/>
      <c r="J4" s="9"/>
      <c r="K4" s="9"/>
      <c r="L4" s="18"/>
      <c r="M4" s="9"/>
      <c r="N4" s="9"/>
      <c r="Q4" s="9"/>
      <c r="R4" s="9"/>
      <c r="S4" s="10"/>
      <c r="T4" s="9"/>
      <c r="V4" s="17"/>
      <c r="W4" s="9"/>
      <c r="X4" s="9"/>
      <c r="Y4" s="18"/>
      <c r="Z4" s="9"/>
      <c r="AA4" s="9"/>
    </row>
    <row r="5" customFormat="false" ht="15.75" hidden="false" customHeight="true" outlineLevel="0" collapsed="false">
      <c r="A5" s="19" t="s">
        <v>1</v>
      </c>
      <c r="B5" s="19" t="s">
        <v>2</v>
      </c>
      <c r="C5" s="19"/>
      <c r="D5" s="19" t="n">
        <v>20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 t="n">
        <v>2015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 t="n">
        <f aca="false">Q5+1</f>
        <v>2016</v>
      </c>
      <c r="AE5" s="19" t="n">
        <f aca="false">AD5+1</f>
        <v>2017</v>
      </c>
      <c r="AF5" s="19" t="n">
        <f aca="false">AE5+1</f>
        <v>2018</v>
      </c>
      <c r="AG5" s="19" t="n">
        <f aca="false">AF5+1</f>
        <v>2019</v>
      </c>
      <c r="AH5" s="19" t="n">
        <f aca="false">AG5+1</f>
        <v>2020</v>
      </c>
      <c r="AI5" s="19" t="n">
        <f aca="false">AH5+1</f>
        <v>2021</v>
      </c>
    </row>
    <row r="6" customFormat="false" ht="12.75" hidden="false" customHeight="false" outlineLevel="0" collapsed="false">
      <c r="A6" s="19"/>
      <c r="B6" s="19"/>
      <c r="C6" s="19"/>
      <c r="D6" s="20" t="n">
        <v>1</v>
      </c>
      <c r="E6" s="20" t="n">
        <f aca="false">D6+1</f>
        <v>2</v>
      </c>
      <c r="F6" s="20" t="n">
        <f aca="false">E6+1</f>
        <v>3</v>
      </c>
      <c r="G6" s="20" t="n">
        <f aca="false">F6+1</f>
        <v>4</v>
      </c>
      <c r="H6" s="20" t="n">
        <f aca="false">G6+1</f>
        <v>5</v>
      </c>
      <c r="I6" s="20" t="n">
        <f aca="false">H6+1</f>
        <v>6</v>
      </c>
      <c r="J6" s="20" t="n">
        <f aca="false">I6+1</f>
        <v>7</v>
      </c>
      <c r="K6" s="20" t="n">
        <f aca="false">J6+1</f>
        <v>8</v>
      </c>
      <c r="L6" s="20" t="n">
        <f aca="false">K6+1</f>
        <v>9</v>
      </c>
      <c r="M6" s="20" t="n">
        <f aca="false">L6+1</f>
        <v>10</v>
      </c>
      <c r="N6" s="20" t="n">
        <f aca="false">M6+1</f>
        <v>11</v>
      </c>
      <c r="O6" s="20" t="n">
        <f aca="false">N6+1</f>
        <v>12</v>
      </c>
      <c r="P6" s="19" t="s">
        <v>3</v>
      </c>
      <c r="Q6" s="20" t="n">
        <v>1</v>
      </c>
      <c r="R6" s="20" t="n">
        <f aca="false">Q6+1</f>
        <v>2</v>
      </c>
      <c r="S6" s="20" t="n">
        <f aca="false">R6+1</f>
        <v>3</v>
      </c>
      <c r="T6" s="20" t="n">
        <f aca="false">S6+1</f>
        <v>4</v>
      </c>
      <c r="U6" s="20" t="n">
        <f aca="false">T6+1</f>
        <v>5</v>
      </c>
      <c r="V6" s="20" t="n">
        <f aca="false">U6+1</f>
        <v>6</v>
      </c>
      <c r="W6" s="20" t="n">
        <f aca="false">V6+1</f>
        <v>7</v>
      </c>
      <c r="X6" s="20" t="n">
        <f aca="false">W6+1</f>
        <v>8</v>
      </c>
      <c r="Y6" s="20" t="n">
        <f aca="false">X6+1</f>
        <v>9</v>
      </c>
      <c r="Z6" s="20" t="n">
        <f aca="false">Y6+1</f>
        <v>10</v>
      </c>
      <c r="AA6" s="20" t="n">
        <f aca="false">Z6+1</f>
        <v>11</v>
      </c>
      <c r="AB6" s="20" t="n">
        <f aca="false">AA6+1</f>
        <v>12</v>
      </c>
      <c r="AC6" s="19" t="s">
        <v>3</v>
      </c>
      <c r="AD6" s="19" t="s">
        <v>4</v>
      </c>
      <c r="AE6" s="19" t="s">
        <v>4</v>
      </c>
      <c r="AF6" s="19" t="s">
        <v>4</v>
      </c>
      <c r="AG6" s="19" t="s">
        <v>4</v>
      </c>
      <c r="AH6" s="19" t="s">
        <v>4</v>
      </c>
      <c r="AI6" s="19" t="s">
        <v>4</v>
      </c>
    </row>
    <row r="7" s="25" customFormat="true" ht="25.5" hidden="false" customHeight="false" outlineLevel="0" collapsed="false">
      <c r="A7" s="21" t="s">
        <v>5</v>
      </c>
      <c r="B7" s="22" t="n">
        <f aca="false">P7</f>
        <v>0</v>
      </c>
      <c r="C7" s="23"/>
      <c r="D7" s="24" t="n">
        <f aca="false">C36</f>
        <v>0</v>
      </c>
      <c r="E7" s="24" t="n">
        <f aca="false">D36</f>
        <v>0</v>
      </c>
      <c r="F7" s="24" t="n">
        <f aca="false">E36</f>
        <v>0</v>
      </c>
      <c r="G7" s="24" t="n">
        <f aca="false">F36</f>
        <v>0</v>
      </c>
      <c r="H7" s="24" t="n">
        <f aca="false">G36</f>
        <v>0</v>
      </c>
      <c r="I7" s="24" t="n">
        <f aca="false">H36</f>
        <v>0</v>
      </c>
      <c r="J7" s="24" t="n">
        <f aca="false">I36</f>
        <v>0</v>
      </c>
      <c r="K7" s="24" t="n">
        <f aca="false">J36</f>
        <v>0</v>
      </c>
      <c r="L7" s="24" t="n">
        <f aca="false">K36</f>
        <v>0</v>
      </c>
      <c r="M7" s="24" t="n">
        <f aca="false">L36</f>
        <v>0</v>
      </c>
      <c r="N7" s="24" t="n">
        <f aca="false">M36</f>
        <v>0</v>
      </c>
      <c r="O7" s="24" t="n">
        <f aca="false">N36</f>
        <v>0</v>
      </c>
      <c r="P7" s="24" t="n">
        <f aca="false">D7</f>
        <v>0</v>
      </c>
      <c r="Q7" s="24" t="n">
        <f aca="false">P36</f>
        <v>0</v>
      </c>
      <c r="R7" s="24" t="n">
        <f aca="false">Q36</f>
        <v>0</v>
      </c>
      <c r="S7" s="24" t="n">
        <f aca="false">R36</f>
        <v>0</v>
      </c>
      <c r="T7" s="24" t="n">
        <f aca="false">S36</f>
        <v>0</v>
      </c>
      <c r="U7" s="24" t="n">
        <f aca="false">T36</f>
        <v>0</v>
      </c>
      <c r="V7" s="24" t="n">
        <f aca="false">U36</f>
        <v>0</v>
      </c>
      <c r="W7" s="24" t="n">
        <f aca="false">V36</f>
        <v>0</v>
      </c>
      <c r="X7" s="24" t="n">
        <f aca="false">W36</f>
        <v>0</v>
      </c>
      <c r="Y7" s="24" t="n">
        <f aca="false">X36</f>
        <v>0</v>
      </c>
      <c r="Z7" s="24" t="n">
        <f aca="false">Y36</f>
        <v>0</v>
      </c>
      <c r="AA7" s="24" t="n">
        <f aca="false">Z36</f>
        <v>4774.11914635417</v>
      </c>
      <c r="AB7" s="24" t="n">
        <f aca="false">AA36</f>
        <v>9548.23829270833</v>
      </c>
      <c r="AC7" s="24" t="n">
        <f aca="false">Q7</f>
        <v>0</v>
      </c>
      <c r="AD7" s="24" t="n">
        <f aca="false">AC36</f>
        <v>14322.3574390625</v>
      </c>
      <c r="AE7" s="24" t="n">
        <f aca="false">AD36</f>
        <v>31834.5572731091</v>
      </c>
      <c r="AF7" s="24" t="n">
        <f aca="false">AE36</f>
        <v>51503.6574785429</v>
      </c>
      <c r="AG7" s="24" t="n">
        <f aca="false">AF36</f>
        <v>68254.1482329723</v>
      </c>
      <c r="AH7" s="24" t="n">
        <f aca="false">AG36</f>
        <v>76868.4690489359</v>
      </c>
      <c r="AI7" s="24" t="n">
        <f aca="false">AH36</f>
        <v>87208.3101620093</v>
      </c>
    </row>
    <row r="8" s="25" customFormat="true" ht="12.75" hidden="false" customHeight="false" outlineLevel="0" collapsed="false">
      <c r="A8" s="26" t="s">
        <v>6</v>
      </c>
      <c r="B8" s="27"/>
      <c r="C8" s="27"/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s="25" customFormat="true" ht="12.75" hidden="false" customHeight="false" outlineLevel="0" collapsed="false">
      <c r="A9" s="30" t="s">
        <v>7</v>
      </c>
      <c r="B9" s="31" t="n">
        <f aca="false">SUM(B10:B11)</f>
        <v>871250</v>
      </c>
      <c r="C9" s="31"/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0</v>
      </c>
      <c r="P9" s="31" t="n">
        <f aca="false">SUM(P10:P11)</f>
        <v>0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0</v>
      </c>
      <c r="V9" s="31" t="n">
        <f aca="false">SUM(V10:V11)</f>
        <v>0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11616.6666666667</v>
      </c>
      <c r="AA9" s="31" t="n">
        <f aca="false">SUM(AA10:AA11)</f>
        <v>11616.6666666667</v>
      </c>
      <c r="AB9" s="31" t="n">
        <f aca="false">SUM(AB10:AB11)</f>
        <v>11616.6666666667</v>
      </c>
      <c r="AC9" s="31" t="n">
        <f aca="false">SUM(AC10:AC11)</f>
        <v>34850</v>
      </c>
      <c r="AD9" s="31" t="n">
        <f aca="false">SUM(AD10:AD11)</f>
        <v>139400</v>
      </c>
      <c r="AE9" s="31" t="n">
        <f aca="false">SUM(AE10:AE11)</f>
        <v>139400</v>
      </c>
      <c r="AF9" s="31" t="n">
        <f aca="false">SUM(AF10:AF11)</f>
        <v>139400</v>
      </c>
      <c r="AG9" s="31" t="n">
        <f aca="false">SUM(AG10:AG11)</f>
        <v>139400</v>
      </c>
      <c r="AH9" s="31" t="n">
        <f aca="false">SUM(AH10:AH11)</f>
        <v>139400</v>
      </c>
      <c r="AI9" s="31" t="n">
        <f aca="false">SUM(AI10:AI11)</f>
        <v>139400</v>
      </c>
    </row>
    <row r="10" customFormat="false" ht="12.75" hidden="false" customHeight="false" outlineLevel="0" collapsed="false">
      <c r="A10" s="32" t="str">
        <f aca="false">'2-ф2'!A6</f>
        <v>Осетрина</v>
      </c>
      <c r="B10" s="31" t="n">
        <f aca="false">P10+AC10+AD10+AE10+AF10+AG10+AH10+AI10</f>
        <v>871250</v>
      </c>
      <c r="C10" s="31"/>
      <c r="D10" s="33" t="n">
        <f aca="false">'2-ф2'!D6*Исх!$C$19</f>
        <v>0</v>
      </c>
      <c r="E10" s="33" t="n">
        <f aca="false">'2-ф2'!E6*Исх!$C$19</f>
        <v>0</v>
      </c>
      <c r="F10" s="33" t="n">
        <f aca="false">'2-ф2'!F6*Исх!$C$19</f>
        <v>0</v>
      </c>
      <c r="G10" s="33" t="n">
        <f aca="false">'2-ф2'!G6*Исх!$C$19</f>
        <v>0</v>
      </c>
      <c r="H10" s="33" t="n">
        <f aca="false">'2-ф2'!H6*Исх!$C$19</f>
        <v>0</v>
      </c>
      <c r="I10" s="33" t="n">
        <f aca="false">'2-ф2'!I6*Исх!$C$19</f>
        <v>0</v>
      </c>
      <c r="J10" s="33" t="n">
        <f aca="false">'2-ф2'!J6*Исх!$C$19</f>
        <v>0</v>
      </c>
      <c r="K10" s="33" t="n">
        <f aca="false">'2-ф2'!K6*Исх!$C$19</f>
        <v>0</v>
      </c>
      <c r="L10" s="33" t="n">
        <f aca="false">'2-ф2'!L6*Исх!$C$19</f>
        <v>0</v>
      </c>
      <c r="M10" s="33" t="n">
        <f aca="false">'2-ф2'!M6*Исх!$C$19</f>
        <v>0</v>
      </c>
      <c r="N10" s="33" t="n">
        <f aca="false">'2-ф2'!N6*Исх!$C$19</f>
        <v>0</v>
      </c>
      <c r="O10" s="33" t="n">
        <f aca="false">'2-ф2'!O6*Исх!$C$19</f>
        <v>0</v>
      </c>
      <c r="P10" s="31" t="n">
        <f aca="false">SUM(D10:O10)</f>
        <v>0</v>
      </c>
      <c r="Q10" s="33" t="n">
        <f aca="false">'2-ф2'!Q6*Исх!$C$19</f>
        <v>0</v>
      </c>
      <c r="R10" s="33" t="n">
        <f aca="false">'2-ф2'!R6*Исх!$C$19</f>
        <v>0</v>
      </c>
      <c r="S10" s="33" t="n">
        <f aca="false">'2-ф2'!S6*Исх!$C$19</f>
        <v>0</v>
      </c>
      <c r="T10" s="33" t="n">
        <f aca="false">'2-ф2'!T6*Исх!$C$19</f>
        <v>0</v>
      </c>
      <c r="U10" s="33" t="n">
        <f aca="false">'2-ф2'!U6*Исх!$C$19</f>
        <v>0</v>
      </c>
      <c r="V10" s="33" t="n">
        <f aca="false">'2-ф2'!V6*Исх!$C$19</f>
        <v>0</v>
      </c>
      <c r="W10" s="33" t="n">
        <f aca="false">'2-ф2'!W6*Исх!$C$19</f>
        <v>0</v>
      </c>
      <c r="X10" s="33" t="n">
        <f aca="false">'2-ф2'!X6*Исх!$C$19</f>
        <v>0</v>
      </c>
      <c r="Y10" s="33" t="n">
        <f aca="false">'2-ф2'!Y6*Исх!$C$19</f>
        <v>0</v>
      </c>
      <c r="Z10" s="33" t="n">
        <f aca="false">'2-ф2'!Z6*Исх!$C$19</f>
        <v>11616.6666666667</v>
      </c>
      <c r="AA10" s="33" t="n">
        <f aca="false">'2-ф2'!AA6*Исх!$C$19</f>
        <v>11616.6666666667</v>
      </c>
      <c r="AB10" s="33" t="n">
        <f aca="false">'2-ф2'!AB6*Исх!$C$19</f>
        <v>11616.6666666667</v>
      </c>
      <c r="AC10" s="31" t="n">
        <f aca="false">SUM(Q10:AB10)</f>
        <v>34850</v>
      </c>
      <c r="AD10" s="33" t="n">
        <f aca="false">'2-ф2'!AD6*Исх!$C$19</f>
        <v>139400</v>
      </c>
      <c r="AE10" s="33" t="n">
        <f aca="false">'2-ф2'!AE6*Исх!$C$19</f>
        <v>139400</v>
      </c>
      <c r="AF10" s="33" t="n">
        <f aca="false">'2-ф2'!AF6*Исх!$C$19</f>
        <v>139400</v>
      </c>
      <c r="AG10" s="33" t="n">
        <f aca="false">'2-ф2'!AG6*Исх!$C$19</f>
        <v>139400</v>
      </c>
      <c r="AH10" s="33" t="n">
        <f aca="false">'2-ф2'!AH6*Исх!$C$19</f>
        <v>139400</v>
      </c>
      <c r="AI10" s="33" t="n">
        <f aca="false">'2-ф2'!AI6*Исх!$C$19</f>
        <v>139400</v>
      </c>
    </row>
    <row r="11" customFormat="false" ht="12.75" hidden="false" customHeight="false" outlineLevel="0" collapsed="false">
      <c r="A11" s="32" t="n">
        <f aca="false">'2-ф2'!A7</f>
        <v>0</v>
      </c>
      <c r="B11" s="31" t="n">
        <f aca="false">P11+AC11+AD11+AE11+AF11+AG11+AH11+AI11</f>
        <v>0</v>
      </c>
      <c r="C11" s="31"/>
      <c r="D11" s="33" t="n">
        <f aca="false">'2-ф2'!D7*Исх!$C$19</f>
        <v>0</v>
      </c>
      <c r="E11" s="33" t="n">
        <f aca="false">'2-ф2'!E7*Исх!$C$19</f>
        <v>0</v>
      </c>
      <c r="F11" s="33" t="n">
        <f aca="false">'2-ф2'!F7*Исх!$C$19</f>
        <v>0</v>
      </c>
      <c r="G11" s="33" t="n">
        <f aca="false">'2-ф2'!G7*Исх!$C$19</f>
        <v>0</v>
      </c>
      <c r="H11" s="33" t="n">
        <f aca="false">'2-ф2'!H7*Исх!$C$19</f>
        <v>0</v>
      </c>
      <c r="I11" s="33" t="n">
        <f aca="false">'2-ф2'!I7*Исх!$C$19</f>
        <v>0</v>
      </c>
      <c r="J11" s="33" t="n">
        <f aca="false">'2-ф2'!J7*Исх!$C$19</f>
        <v>0</v>
      </c>
      <c r="K11" s="33" t="n">
        <f aca="false">'2-ф2'!K7*Исх!$C$19</f>
        <v>0</v>
      </c>
      <c r="L11" s="33" t="n">
        <f aca="false">'2-ф2'!L7*Исх!$C$19</f>
        <v>0</v>
      </c>
      <c r="M11" s="33" t="n">
        <f aca="false">'2-ф2'!M7*Исх!$C$19</f>
        <v>0</v>
      </c>
      <c r="N11" s="33" t="n">
        <f aca="false">'2-ф2'!N7*Исх!$C$19</f>
        <v>0</v>
      </c>
      <c r="O11" s="33" t="n">
        <f aca="false">'2-ф2'!O7*Исх!$C$19</f>
        <v>0</v>
      </c>
      <c r="P11" s="31" t="n">
        <f aca="false">SUM(D11:O11)</f>
        <v>0</v>
      </c>
      <c r="Q11" s="33" t="n">
        <f aca="false">'2-ф2'!Q7*Исх!$C$19</f>
        <v>0</v>
      </c>
      <c r="R11" s="33" t="n">
        <f aca="false">'2-ф2'!R7*Исх!$C$19</f>
        <v>0</v>
      </c>
      <c r="S11" s="33" t="n">
        <f aca="false">'2-ф2'!S7*Исх!$C$19</f>
        <v>0</v>
      </c>
      <c r="T11" s="33" t="n">
        <f aca="false">'2-ф2'!T7*Исх!$C$19</f>
        <v>0</v>
      </c>
      <c r="U11" s="33" t="n">
        <f aca="false">'2-ф2'!U7*Исх!$C$19</f>
        <v>0</v>
      </c>
      <c r="V11" s="33" t="n">
        <f aca="false">'2-ф2'!V7*Исх!$C$19</f>
        <v>0</v>
      </c>
      <c r="W11" s="33" t="n">
        <f aca="false">'2-ф2'!W7*Исх!$C$19</f>
        <v>0</v>
      </c>
      <c r="X11" s="33" t="n">
        <f aca="false">'2-ф2'!X7*Исх!$C$19</f>
        <v>0</v>
      </c>
      <c r="Y11" s="33" t="n">
        <f aca="false">'2-ф2'!Y7*Исх!$C$19</f>
        <v>0</v>
      </c>
      <c r="Z11" s="33" t="n">
        <f aca="false">'2-ф2'!Z7*Исх!$C$19</f>
        <v>0</v>
      </c>
      <c r="AA11" s="33" t="n">
        <f aca="false">'2-ф2'!AA7*Исх!$C$19</f>
        <v>0</v>
      </c>
      <c r="AB11" s="33" t="n">
        <f aca="false">'2-ф2'!AB7*Исх!$C$19</f>
        <v>0</v>
      </c>
      <c r="AC11" s="31" t="n">
        <f aca="false">SUM(Q11:AB11)</f>
        <v>0</v>
      </c>
      <c r="AD11" s="33" t="n">
        <f aca="false">'2-ф2'!AD7*Исх!$C$19</f>
        <v>0</v>
      </c>
      <c r="AE11" s="33" t="n">
        <f aca="false">'2-ф2'!AE7*Исх!$C$19</f>
        <v>0</v>
      </c>
      <c r="AF11" s="33" t="n">
        <f aca="false">'2-ф2'!AF7*Исх!$C$19</f>
        <v>0</v>
      </c>
      <c r="AG11" s="33" t="n">
        <f aca="false">'2-ф2'!AG7*Исх!$C$19</f>
        <v>0</v>
      </c>
      <c r="AH11" s="33" t="n">
        <f aca="false">'2-ф2'!AH7*Исх!$C$19</f>
        <v>0</v>
      </c>
      <c r="AI11" s="33" t="n">
        <f aca="false">'2-ф2'!AI7*Исх!$C$19</f>
        <v>0</v>
      </c>
    </row>
    <row r="12" s="25" customFormat="true" ht="12.75" hidden="false" customHeight="false" outlineLevel="0" collapsed="false">
      <c r="A12" s="34" t="s">
        <v>8</v>
      </c>
      <c r="B12" s="31" t="n">
        <f aca="false">SUM(B13:B18)</f>
        <v>683348.311815761</v>
      </c>
      <c r="C12" s="31"/>
      <c r="D12" s="35" t="n">
        <f aca="false">SUM(D13:D18)</f>
        <v>0</v>
      </c>
      <c r="E12" s="35" t="n">
        <f aca="false">SUM(E13:E18)</f>
        <v>0</v>
      </c>
      <c r="F12" s="35" t="n">
        <f aca="false">SUM(F13:F18)</f>
        <v>0</v>
      </c>
      <c r="G12" s="35" t="n">
        <f aca="false">SUM(G13:G18)</f>
        <v>0</v>
      </c>
      <c r="H12" s="35" t="n">
        <f aca="false">SUM(H13:H18)</f>
        <v>0</v>
      </c>
      <c r="I12" s="35" t="n">
        <f aca="false">SUM(I13:I18)</f>
        <v>0</v>
      </c>
      <c r="J12" s="35" t="n">
        <f aca="false">SUM(J13:J18)</f>
        <v>0</v>
      </c>
      <c r="K12" s="35" t="n">
        <f aca="false">SUM(K13:K18)</f>
        <v>0</v>
      </c>
      <c r="L12" s="35" t="n">
        <f aca="false">SUM(L13:L18)</f>
        <v>9761.715</v>
      </c>
      <c r="M12" s="35" t="n">
        <f aca="false">SUM(M13:M18)</f>
        <v>6844.73188136161</v>
      </c>
      <c r="N12" s="35" t="n">
        <f aca="false">SUM(N13:N18)</f>
        <v>6844.73188136161</v>
      </c>
      <c r="O12" s="35" t="n">
        <f aca="false">SUM(O13:O18)</f>
        <v>6844.73188136161</v>
      </c>
      <c r="P12" s="35" t="n">
        <f aca="false">SUM(P13:P18)</f>
        <v>30295.9106440848</v>
      </c>
      <c r="Q12" s="35" t="n">
        <f aca="false">SUM(Q13:Q18)</f>
        <v>6842.5475203125</v>
      </c>
      <c r="R12" s="35" t="n">
        <f aca="false">SUM(R13:R18)</f>
        <v>6842.5475203125</v>
      </c>
      <c r="S12" s="35" t="n">
        <f aca="false">SUM(S13:S18)</f>
        <v>6842.5475203125</v>
      </c>
      <c r="T12" s="35" t="n">
        <f aca="false">SUM(T13:T18)</f>
        <v>6842.5475203125</v>
      </c>
      <c r="U12" s="35" t="n">
        <f aca="false">SUM(U13:U18)</f>
        <v>6842.5475203125</v>
      </c>
      <c r="V12" s="35" t="n">
        <f aca="false">SUM(V13:V18)</f>
        <v>6842.5475203125</v>
      </c>
      <c r="W12" s="35" t="n">
        <f aca="false">SUM(W13:W18)</f>
        <v>6842.5475203125</v>
      </c>
      <c r="X12" s="35" t="n">
        <f aca="false">SUM(X13:X18)</f>
        <v>6842.5475203125</v>
      </c>
      <c r="Y12" s="35" t="n">
        <f aca="false">SUM(Y13:Y18)</f>
        <v>6842.5475203125</v>
      </c>
      <c r="Z12" s="35" t="n">
        <f aca="false">SUM(Z13:Z18)</f>
        <v>6842.5475203125</v>
      </c>
      <c r="AA12" s="35" t="n">
        <f aca="false">SUM(AA13:AA18)</f>
        <v>6842.5475203125</v>
      </c>
      <c r="AB12" s="35" t="n">
        <f aca="false">SUM(AB13:AB18)</f>
        <v>6842.5475203125</v>
      </c>
      <c r="AC12" s="35" t="n">
        <f aca="false">SUM(AC13:AC18)</f>
        <v>82110.57024375</v>
      </c>
      <c r="AD12" s="35" t="n">
        <f aca="false">SUM(AD13:AD18)</f>
        <v>91674.0767481757</v>
      </c>
      <c r="AE12" s="35" t="n">
        <f aca="false">SUM(AE13:AE18)</f>
        <v>89517.1763767884</v>
      </c>
      <c r="AF12" s="35" t="n">
        <f aca="false">SUM(AF13:AF18)</f>
        <v>92435.7858277928</v>
      </c>
      <c r="AG12" s="35" t="n">
        <f aca="false">SUM(AG13:AG18)</f>
        <v>100571.955766259</v>
      </c>
      <c r="AH12" s="35" t="n">
        <f aca="false">SUM(AH13:AH18)</f>
        <v>98846.4354691488</v>
      </c>
      <c r="AI12" s="35" t="n">
        <f aca="false">SUM(AI13:AI18)</f>
        <v>97896.4007397619</v>
      </c>
    </row>
    <row r="13" customFormat="false" ht="12.75" hidden="false" customHeight="false" outlineLevel="0" collapsed="false">
      <c r="A13" s="32" t="str">
        <f aca="false">'2-ф2'!A9</f>
        <v>Корма, мальки</v>
      </c>
      <c r="B13" s="31" t="n">
        <f aca="false">P13+AC13+AD13+AE13+AF13+AG13+AH13+AI13</f>
        <v>292851.45</v>
      </c>
      <c r="C13" s="31"/>
      <c r="D13" s="33" t="n">
        <f aca="false">'2-ф2'!D11*Исх!$C$19</f>
        <v>0</v>
      </c>
      <c r="E13" s="33" t="n">
        <f aca="false">'2-ф2'!E9*Исх!$C$19</f>
        <v>0</v>
      </c>
      <c r="F13" s="33" t="n">
        <f aca="false">'2-ф2'!F9*Исх!$C$19</f>
        <v>0</v>
      </c>
      <c r="G13" s="33" t="n">
        <f aca="false">'2-ф2'!G9*Исх!$C$19</f>
        <v>0</v>
      </c>
      <c r="H13" s="33" t="n">
        <f aca="false">'2-ф2'!H9*Исх!$C$19</f>
        <v>0</v>
      </c>
      <c r="I13" s="33" t="n">
        <f aca="false">'2-ф2'!I9*Исх!$C$19</f>
        <v>0</v>
      </c>
      <c r="J13" s="33" t="n">
        <f aca="false">'2-ф2'!J9*Исх!$C$19</f>
        <v>0</v>
      </c>
      <c r="K13" s="33" t="n">
        <f aca="false">'2-ф2'!K9*Исх!$C$19</f>
        <v>0</v>
      </c>
      <c r="L13" s="33" t="n">
        <f aca="false">M13*3</f>
        <v>9761.715</v>
      </c>
      <c r="M13" s="33" t="n">
        <f aca="false">'2-ф2'!M9*Исх!$C$19</f>
        <v>3253.905</v>
      </c>
      <c r="N13" s="33" t="n">
        <f aca="false">'2-ф2'!N9*Исх!$C$19</f>
        <v>3253.905</v>
      </c>
      <c r="O13" s="33" t="n">
        <f aca="false">'2-ф2'!O9*Исх!$C$19</f>
        <v>3253.905</v>
      </c>
      <c r="P13" s="31" t="n">
        <f aca="false">SUM(D13:O13)</f>
        <v>19523.43</v>
      </c>
      <c r="Q13" s="33" t="n">
        <f aca="false">'2-ф2'!Q9*Исх!$C$19</f>
        <v>3253.905</v>
      </c>
      <c r="R13" s="33" t="n">
        <f aca="false">'2-ф2'!R9*Исх!$C$19</f>
        <v>3253.905</v>
      </c>
      <c r="S13" s="33" t="n">
        <f aca="false">'2-ф2'!S9*Исх!$C$19</f>
        <v>3253.905</v>
      </c>
      <c r="T13" s="33" t="n">
        <f aca="false">'2-ф2'!T9*Исх!$C$19</f>
        <v>3253.905</v>
      </c>
      <c r="U13" s="33" t="n">
        <f aca="false">'2-ф2'!U9*Исх!$C$19</f>
        <v>3253.905</v>
      </c>
      <c r="V13" s="33" t="n">
        <f aca="false">'2-ф2'!V9*Исх!$C$19</f>
        <v>3253.905</v>
      </c>
      <c r="W13" s="33" t="n">
        <f aca="false">'2-ф2'!W9*Исх!$C$19</f>
        <v>3253.905</v>
      </c>
      <c r="X13" s="33" t="n">
        <f aca="false">'2-ф2'!X9*Исх!$C$19</f>
        <v>3253.905</v>
      </c>
      <c r="Y13" s="33" t="n">
        <f aca="false">'2-ф2'!Y9*Исх!$C$19</f>
        <v>3253.905</v>
      </c>
      <c r="Z13" s="33" t="n">
        <f aca="false">'2-ф2'!Z9*Исх!$C$19</f>
        <v>3253.905</v>
      </c>
      <c r="AA13" s="33" t="n">
        <f aca="false">'2-ф2'!AA9*Исх!$C$19</f>
        <v>3253.905</v>
      </c>
      <c r="AB13" s="33" t="n">
        <f aca="false">'2-ф2'!AB9*Исх!$C$19</f>
        <v>3253.905</v>
      </c>
      <c r="AC13" s="31" t="n">
        <f aca="false">SUM(Q13:AB13)</f>
        <v>39046.86</v>
      </c>
      <c r="AD13" s="33" t="n">
        <f aca="false">'2-ф2'!AD9*Исх!$C$19</f>
        <v>39046.86</v>
      </c>
      <c r="AE13" s="33" t="n">
        <f aca="false">'2-ф2'!AE9*Исх!$C$19</f>
        <v>39046.86</v>
      </c>
      <c r="AF13" s="33" t="n">
        <f aca="false">'2-ф2'!AF9*Исх!$C$19</f>
        <v>39046.86</v>
      </c>
      <c r="AG13" s="33" t="n">
        <f aca="false">'2-ф2'!AG9*Исх!$C$19</f>
        <v>39046.86</v>
      </c>
      <c r="AH13" s="33" t="n">
        <f aca="false">'2-ф2'!AH9*Исх!$C$19</f>
        <v>39046.86</v>
      </c>
      <c r="AI13" s="33" t="n">
        <f aca="false">'2-ф2'!AI9*Исх!$C$19</f>
        <v>39046.86</v>
      </c>
    </row>
    <row r="14" customFormat="false" ht="12.75" hidden="false" customHeight="false" outlineLevel="0" collapsed="false">
      <c r="A14" s="32" t="str">
        <f aca="false">'2-ф2'!A10</f>
        <v>Цех. расходы (вода, электроэнергия)</v>
      </c>
      <c r="B14" s="31" t="n">
        <f aca="false">P14+AC14+AD14+AE14+AF14+AG14+AH14+AI14</f>
        <v>113282.4042</v>
      </c>
      <c r="C14" s="31"/>
      <c r="D14" s="33" t="n">
        <f aca="false">'2-ф2'!D12*Исх!$C$19</f>
        <v>0</v>
      </c>
      <c r="E14" s="33" t="n">
        <f aca="false">'2-ф2'!E10*Исх!$C$19</f>
        <v>0</v>
      </c>
      <c r="F14" s="33" t="n">
        <f aca="false">'2-ф2'!F10*Исх!$C$19</f>
        <v>0</v>
      </c>
      <c r="G14" s="33" t="n">
        <f aca="false">'2-ф2'!G10*Исх!$C$19</f>
        <v>0</v>
      </c>
      <c r="H14" s="33" t="n">
        <f aca="false">'2-ф2'!H10*Исх!$C$19</f>
        <v>0</v>
      </c>
      <c r="I14" s="33" t="n">
        <f aca="false">'2-ф2'!I10*Исх!$C$19</f>
        <v>0</v>
      </c>
      <c r="J14" s="33" t="n">
        <f aca="false">'2-ф2'!J10*Исх!$C$19</f>
        <v>0</v>
      </c>
      <c r="K14" s="33" t="n">
        <f aca="false">'2-ф2'!K10*Исх!$C$19</f>
        <v>0</v>
      </c>
      <c r="L14" s="33" t="n">
        <f aca="false">'2-ф2'!L10*Исх!$C$19</f>
        <v>0</v>
      </c>
      <c r="M14" s="33" t="n">
        <f aca="false">'2-ф2'!M10*Исх!$C$19</f>
        <v>1302.0966</v>
      </c>
      <c r="N14" s="33" t="n">
        <f aca="false">'2-ф2'!N10*Исх!$C$19</f>
        <v>1302.0966</v>
      </c>
      <c r="O14" s="33" t="n">
        <f aca="false">'2-ф2'!O10*Исх!$C$19</f>
        <v>1302.0966</v>
      </c>
      <c r="P14" s="31" t="n">
        <f aca="false">SUM(D14:O14)</f>
        <v>3906.2898</v>
      </c>
      <c r="Q14" s="33" t="n">
        <f aca="false">'2-ф2'!Q10*Исх!$C$19</f>
        <v>1302.0966</v>
      </c>
      <c r="R14" s="33" t="n">
        <f aca="false">'2-ф2'!R10*Исх!$C$19</f>
        <v>1302.0966</v>
      </c>
      <c r="S14" s="33" t="n">
        <f aca="false">'2-ф2'!S10*Исх!$C$19</f>
        <v>1302.0966</v>
      </c>
      <c r="T14" s="33" t="n">
        <f aca="false">'2-ф2'!T10*Исх!$C$19</f>
        <v>1302.0966</v>
      </c>
      <c r="U14" s="33" t="n">
        <f aca="false">'2-ф2'!U10*Исх!$C$19</f>
        <v>1302.0966</v>
      </c>
      <c r="V14" s="33" t="n">
        <f aca="false">'2-ф2'!V10*Исх!$C$19</f>
        <v>1302.0966</v>
      </c>
      <c r="W14" s="33" t="n">
        <f aca="false">'2-ф2'!W10*Исх!$C$19</f>
        <v>1302.0966</v>
      </c>
      <c r="X14" s="33" t="n">
        <f aca="false">'2-ф2'!X10*Исх!$C$19</f>
        <v>1302.0966</v>
      </c>
      <c r="Y14" s="33" t="n">
        <f aca="false">'2-ф2'!Y10*Исх!$C$19</f>
        <v>1302.0966</v>
      </c>
      <c r="Z14" s="33" t="n">
        <f aca="false">'2-ф2'!Z10*Исх!$C$19</f>
        <v>1302.0966</v>
      </c>
      <c r="AA14" s="33" t="n">
        <f aca="false">'2-ф2'!AA10*Исх!$C$19</f>
        <v>1302.0966</v>
      </c>
      <c r="AB14" s="33" t="n">
        <f aca="false">'2-ф2'!AB10*Исх!$C$19</f>
        <v>1302.0966</v>
      </c>
      <c r="AC14" s="31" t="n">
        <f aca="false">SUM(Q14:AB14)</f>
        <v>15625.1592</v>
      </c>
      <c r="AD14" s="33" t="n">
        <f aca="false">'2-ф2'!AD10*Исх!$C$19</f>
        <v>15625.1592</v>
      </c>
      <c r="AE14" s="33" t="n">
        <f aca="false">'2-ф2'!AE10*Исх!$C$19</f>
        <v>15625.1592</v>
      </c>
      <c r="AF14" s="33" t="n">
        <f aca="false">'2-ф2'!AF10*Исх!$C$19</f>
        <v>15625.1592</v>
      </c>
      <c r="AG14" s="33" t="n">
        <f aca="false">'2-ф2'!AG10*Исх!$C$19</f>
        <v>15625.1592</v>
      </c>
      <c r="AH14" s="33" t="n">
        <f aca="false">'2-ф2'!AH10*Исх!$C$19</f>
        <v>15625.1592</v>
      </c>
      <c r="AI14" s="33" t="n">
        <f aca="false">'2-ф2'!AI10*Исх!$C$19</f>
        <v>15625.1592</v>
      </c>
    </row>
    <row r="15" customFormat="false" ht="12.75" hidden="false" customHeight="false" outlineLevel="0" collapsed="false">
      <c r="A15" s="32" t="s">
        <v>9</v>
      </c>
      <c r="B15" s="31" t="n">
        <f aca="false">P15+AC15+AD15+AE15+AF15+AG15+AH15+AI15</f>
        <v>198055.313775335</v>
      </c>
      <c r="C15" s="31"/>
      <c r="D15" s="33"/>
      <c r="E15" s="33"/>
      <c r="F15" s="33"/>
      <c r="G15" s="33"/>
      <c r="H15" s="33"/>
      <c r="I15" s="33"/>
      <c r="J15" s="33"/>
      <c r="K15" s="33"/>
      <c r="L15" s="33"/>
      <c r="M15" s="33" t="n">
        <f aca="false">(Пост!$C$14-Пост!$C$6)*Исх!$C$19+Пост!$C$6+Пост!$C$16+Пост!$C$19</f>
        <v>2288.73028136161</v>
      </c>
      <c r="N15" s="33" t="n">
        <f aca="false">(Пост!$C$14-Пост!$C$6)*Исх!$C$19+Пост!$C$6+Пост!$C$16+Пост!$C$19</f>
        <v>2288.73028136161</v>
      </c>
      <c r="O15" s="33" t="n">
        <f aca="false">(Пост!$C$14-Пост!$C$6)*Исх!$C$19+Пост!$C$6+Пост!$C$16+Пост!$C$19</f>
        <v>2288.73028136161</v>
      </c>
      <c r="P15" s="31" t="n">
        <f aca="false">SUM(D15:O15)</f>
        <v>6866.19084408482</v>
      </c>
      <c r="Q15" s="33" t="n">
        <f aca="false">(Пост!$D$14-Пост!$D$6)*Исх!$C$19+Пост!$D$6+Пост!$D$16+Пост!$D$19</f>
        <v>2286.5459203125</v>
      </c>
      <c r="R15" s="33" t="n">
        <f aca="false">(Пост!$D$14-Пост!$D$6)*Исх!$C$19+Пост!$D$6+Пост!$D$16+Пост!$D$19</f>
        <v>2286.5459203125</v>
      </c>
      <c r="S15" s="33" t="n">
        <f aca="false">(Пост!$D$14-Пост!$D$6)*Исх!$C$19+Пост!$D$6+Пост!$D$16+Пост!$D$19</f>
        <v>2286.5459203125</v>
      </c>
      <c r="T15" s="33" t="n">
        <f aca="false">(Пост!$D$14-Пост!$D$6)*Исх!$C$19+Пост!$D$6+Пост!$D$16+Пост!$D$19</f>
        <v>2286.5459203125</v>
      </c>
      <c r="U15" s="33" t="n">
        <f aca="false">(Пост!$D$14-Пост!$D$6)*Исх!$C$19+Пост!$D$6+Пост!$D$16+Пост!$D$19</f>
        <v>2286.5459203125</v>
      </c>
      <c r="V15" s="33" t="n">
        <f aca="false">(Пост!$D$14-Пост!$D$6)*Исх!$C$19+Пост!$D$6+Пост!$D$16+Пост!$D$19</f>
        <v>2286.5459203125</v>
      </c>
      <c r="W15" s="33" t="n">
        <f aca="false">(Пост!$D$14-Пост!$D$6)*Исх!$C$19+Пост!$D$6+Пост!$D$16+Пост!$D$19</f>
        <v>2286.5459203125</v>
      </c>
      <c r="X15" s="33" t="n">
        <f aca="false">(Пост!$D$14-Пост!$D$6)*Исх!$C$19+Пост!$D$6+Пост!$D$16+Пост!$D$19</f>
        <v>2286.5459203125</v>
      </c>
      <c r="Y15" s="33" t="n">
        <f aca="false">(Пост!$D$14-Пост!$D$6)*Исх!$C$19+Пост!$D$6+Пост!$D$16+Пост!$D$19</f>
        <v>2286.5459203125</v>
      </c>
      <c r="Z15" s="33" t="n">
        <f aca="false">(Пост!$D$14-Пост!$D$6)*Исх!$C$19+Пост!$D$6+Пост!$D$16+Пост!$D$19</f>
        <v>2286.5459203125</v>
      </c>
      <c r="AA15" s="33" t="n">
        <f aca="false">(Пост!$D$14-Пост!$D$6)*Исх!$C$19+Пост!$D$6+Пост!$D$16+Пост!$D$19</f>
        <v>2286.5459203125</v>
      </c>
      <c r="AB15" s="33" t="n">
        <f aca="false">(Пост!$D$14-Пост!$D$6)*Исх!$C$19+Пост!$D$6+Пост!$D$16+Пост!$D$19</f>
        <v>2286.5459203125</v>
      </c>
      <c r="AC15" s="31" t="n">
        <f aca="false">SUM(Q15:AB15)</f>
        <v>27438.55104375</v>
      </c>
      <c r="AD15" s="33" t="n">
        <f aca="false">((Пост!E14-Пост!E6)*Исх!$C$19+Пост!E6+Пост!E16+Пост!E19)*12</f>
        <v>27396.6113116072</v>
      </c>
      <c r="AE15" s="33" t="n">
        <f aca="false">((Пост!F14-Пост!F6)*Исх!$C$19+Пост!F6+Пост!F16+Пост!F19)*12</f>
        <v>27354.6715794643</v>
      </c>
      <c r="AF15" s="33" t="n">
        <f aca="false">((Пост!G14-Пост!G6)*Исх!$C$19+Пост!G6+Пост!G16+Пост!G19)*12</f>
        <v>27312.7318473214</v>
      </c>
      <c r="AG15" s="33" t="n">
        <f aca="false">((Пост!H14-Пост!H6)*Исх!$C$19+Пост!H6+Пост!H16+Пост!H19)*12</f>
        <v>27270.7921151786</v>
      </c>
      <c r="AH15" s="33" t="n">
        <f aca="false">((Пост!I14-Пост!I6)*Исх!$C$19+Пост!I6+Пост!I16+Пост!I19)*12</f>
        <v>27228.8523830357</v>
      </c>
      <c r="AI15" s="33" t="n">
        <f aca="false">((Пост!J14-Пост!J6)*Исх!$C$19+Пост!J6+Пост!J16+Пост!J19)*12</f>
        <v>27186.9126508929</v>
      </c>
    </row>
    <row r="16" customFormat="false" ht="12.75" hidden="false" customHeight="false" outlineLevel="0" collapsed="false">
      <c r="A16" s="32" t="s">
        <v>10</v>
      </c>
      <c r="B16" s="31" t="n">
        <f aca="false">P16+AC16+AD16+AE16+AF16+AG16+AH16+AI16</f>
        <v>26877.6247903982</v>
      </c>
      <c r="C16" s="31"/>
      <c r="D16" s="33" t="n">
        <f aca="false">кр!C11</f>
        <v>0</v>
      </c>
      <c r="E16" s="33" t="n">
        <f aca="false">кр!D11</f>
        <v>0</v>
      </c>
      <c r="F16" s="33" t="n">
        <f aca="false">кр!E11</f>
        <v>0</v>
      </c>
      <c r="G16" s="33" t="n">
        <f aca="false">кр!F11</f>
        <v>0</v>
      </c>
      <c r="H16" s="33" t="n">
        <f aca="false">кр!G11</f>
        <v>0</v>
      </c>
      <c r="I16" s="33" t="n">
        <f aca="false">кр!H11</f>
        <v>0</v>
      </c>
      <c r="J16" s="33" t="n">
        <f aca="false">кр!I11</f>
        <v>0</v>
      </c>
      <c r="K16" s="33" t="n">
        <f aca="false">кр!J11</f>
        <v>0</v>
      </c>
      <c r="L16" s="33" t="n">
        <f aca="false">кр!K11</f>
        <v>0</v>
      </c>
      <c r="M16" s="33" t="n">
        <f aca="false">кр!L11</f>
        <v>0</v>
      </c>
      <c r="N16" s="33" t="n">
        <f aca="false">кр!M11</f>
        <v>0</v>
      </c>
      <c r="O16" s="33" t="n">
        <f aca="false">кр!N11</f>
        <v>0</v>
      </c>
      <c r="P16" s="31" t="n">
        <f aca="false">SUM(D16:O16)</f>
        <v>0</v>
      </c>
      <c r="Q16" s="33" t="n">
        <f aca="false">кр!P11</f>
        <v>0</v>
      </c>
      <c r="R16" s="33" t="n">
        <f aca="false">кр!Q11</f>
        <v>0</v>
      </c>
      <c r="S16" s="33" t="n">
        <f aca="false">кр!R11</f>
        <v>0</v>
      </c>
      <c r="T16" s="33" t="n">
        <f aca="false">кр!S11</f>
        <v>0</v>
      </c>
      <c r="U16" s="33" t="n">
        <f aca="false">кр!T11</f>
        <v>0</v>
      </c>
      <c r="V16" s="33" t="n">
        <f aca="false">кр!U11</f>
        <v>0</v>
      </c>
      <c r="W16" s="33" t="n">
        <f aca="false">кр!V11</f>
        <v>0</v>
      </c>
      <c r="X16" s="33" t="n">
        <f aca="false">кр!W11</f>
        <v>0</v>
      </c>
      <c r="Y16" s="33" t="n">
        <f aca="false">кр!X11</f>
        <v>0</v>
      </c>
      <c r="Z16" s="33" t="n">
        <f aca="false">кр!Y11</f>
        <v>0</v>
      </c>
      <c r="AA16" s="33" t="n">
        <f aca="false">кр!Z11</f>
        <v>0</v>
      </c>
      <c r="AB16" s="33" t="n">
        <f aca="false">кр!AA11</f>
        <v>0</v>
      </c>
      <c r="AC16" s="31" t="n">
        <f aca="false">SUM(Q16:AB16)</f>
        <v>0</v>
      </c>
      <c r="AD16" s="36" t="n">
        <f aca="false">кр!AO11</f>
        <v>9605.44623656852</v>
      </c>
      <c r="AE16" s="36" t="n">
        <f aca="false">кр!BB11</f>
        <v>7490.48559732407</v>
      </c>
      <c r="AF16" s="36" t="n">
        <f aca="false">кр!BO11</f>
        <v>5375.52495807963</v>
      </c>
      <c r="AG16" s="36" t="n">
        <f aca="false">кр!CB11</f>
        <v>3260.56431883519</v>
      </c>
      <c r="AH16" s="36" t="n">
        <f aca="false">кр!CO11</f>
        <v>1145.60367959074</v>
      </c>
      <c r="AI16" s="36" t="n">
        <f aca="false">кр!DB11</f>
        <v>3.62888386007398E-012</v>
      </c>
    </row>
    <row r="17" customFormat="false" ht="12.75" hidden="false" customHeight="false" outlineLevel="0" collapsed="false">
      <c r="A17" s="32" t="str">
        <f aca="false">'2-ф2'!A16</f>
        <v>Корпоративный подоходный налог</v>
      </c>
      <c r="B17" s="31" t="n">
        <f aca="false">P17+AC17+AD17+AE17+AF17+AG17+AH17+AI17</f>
        <v>28804.5234285994</v>
      </c>
      <c r="C17" s="31"/>
      <c r="D17" s="33" t="n">
        <f aca="false">'2-ф2'!D16</f>
        <v>0</v>
      </c>
      <c r="E17" s="33" t="n">
        <f aca="false">'2-ф2'!E16</f>
        <v>0</v>
      </c>
      <c r="F17" s="33" t="n">
        <f aca="false">'2-ф2'!F16</f>
        <v>0</v>
      </c>
      <c r="G17" s="33" t="n">
        <f aca="false">'2-ф2'!G16</f>
        <v>0</v>
      </c>
      <c r="H17" s="33" t="n">
        <f aca="false">'2-ф2'!H16</f>
        <v>0</v>
      </c>
      <c r="I17" s="33" t="n">
        <f aca="false">'2-ф2'!I16</f>
        <v>0</v>
      </c>
      <c r="J17" s="33" t="n">
        <f aca="false">'2-ф2'!J16</f>
        <v>0</v>
      </c>
      <c r="K17" s="33" t="n">
        <f aca="false">'2-ф2'!K16</f>
        <v>0</v>
      </c>
      <c r="L17" s="33" t="n">
        <f aca="false">'2-ф2'!L16</f>
        <v>0</v>
      </c>
      <c r="M17" s="33" t="n">
        <f aca="false">'2-ф2'!M16</f>
        <v>0</v>
      </c>
      <c r="N17" s="33" t="n">
        <f aca="false">'2-ф2'!N16</f>
        <v>0</v>
      </c>
      <c r="O17" s="33" t="n">
        <f aca="false">'2-ф2'!O16</f>
        <v>0</v>
      </c>
      <c r="P17" s="31" t="n">
        <f aca="false">SUM(D17:O17)</f>
        <v>0</v>
      </c>
      <c r="Q17" s="33" t="n">
        <f aca="false">'2-ф2'!Q16</f>
        <v>0</v>
      </c>
      <c r="R17" s="33" t="n">
        <f aca="false">'2-ф2'!R16</f>
        <v>0</v>
      </c>
      <c r="S17" s="33" t="n">
        <f aca="false">'2-ф2'!S16</f>
        <v>0</v>
      </c>
      <c r="T17" s="33" t="n">
        <f aca="false">'2-ф2'!T16</f>
        <v>0</v>
      </c>
      <c r="U17" s="33" t="n">
        <f aca="false">'2-ф2'!U16</f>
        <v>0</v>
      </c>
      <c r="V17" s="33" t="n">
        <f aca="false">'2-ф2'!V16</f>
        <v>0</v>
      </c>
      <c r="W17" s="33" t="n">
        <f aca="false">'2-ф2'!W16</f>
        <v>0</v>
      </c>
      <c r="X17" s="33" t="n">
        <f aca="false">'2-ф2'!X16</f>
        <v>0</v>
      </c>
      <c r="Y17" s="33" t="n">
        <f aca="false">'2-ф2'!Y16</f>
        <v>0</v>
      </c>
      <c r="Z17" s="33" t="n">
        <f aca="false">'2-ф2'!Z16</f>
        <v>0</v>
      </c>
      <c r="AA17" s="33" t="n">
        <f aca="false">'2-ф2'!AA16</f>
        <v>0</v>
      </c>
      <c r="AB17" s="33" t="n">
        <f aca="false">'2-ф2'!AB16</f>
        <v>0</v>
      </c>
      <c r="AC17" s="31" t="n">
        <f aca="false">SUM(Q17:AB17)</f>
        <v>0</v>
      </c>
      <c r="AD17" s="33" t="n">
        <f aca="false">'2-ф2'!AD16</f>
        <v>0</v>
      </c>
      <c r="AE17" s="33" t="n">
        <f aca="false">'2-ф2'!AE16</f>
        <v>0</v>
      </c>
      <c r="AF17" s="33" t="n">
        <f aca="false">'2-ф2'!AF16</f>
        <v>3972.50802953461</v>
      </c>
      <c r="AG17" s="33" t="n">
        <f aca="false">'2-ф2'!AG16</f>
        <v>7910.58218938772</v>
      </c>
      <c r="AH17" s="33" t="n">
        <f aca="false">'2-ф2'!AH16</f>
        <v>8341.96226366518</v>
      </c>
      <c r="AI17" s="33" t="n">
        <f aca="false">'2-ф2'!AI16</f>
        <v>8579.4709460119</v>
      </c>
    </row>
    <row r="18" customFormat="false" ht="12.75" hidden="false" customHeight="false" outlineLevel="0" collapsed="false">
      <c r="A18" s="32" t="s">
        <v>11</v>
      </c>
      <c r="B18" s="31" t="n">
        <f aca="false">P18+AC18+AD18+AE18+AF18+AG18+AH18+AI18</f>
        <v>23476.9956214286</v>
      </c>
      <c r="C18" s="31"/>
      <c r="D18" s="33" t="n">
        <f aca="false">'2-ф2'!D31</f>
        <v>0</v>
      </c>
      <c r="E18" s="33" t="n">
        <f aca="false">'2-ф2'!E31</f>
        <v>0</v>
      </c>
      <c r="F18" s="33" t="n">
        <f aca="false">'2-ф2'!F31</f>
        <v>0</v>
      </c>
      <c r="G18" s="33" t="n">
        <f aca="false">'2-ф2'!G31</f>
        <v>0</v>
      </c>
      <c r="H18" s="33" t="n">
        <f aca="false">'2-ф2'!H31</f>
        <v>0</v>
      </c>
      <c r="I18" s="33" t="n">
        <f aca="false">'2-ф2'!I31</f>
        <v>0</v>
      </c>
      <c r="J18" s="33" t="n">
        <f aca="false">'2-ф2'!J31</f>
        <v>0</v>
      </c>
      <c r="K18" s="33" t="n">
        <f aca="false">'2-ф2'!K31</f>
        <v>0</v>
      </c>
      <c r="L18" s="33" t="n">
        <f aca="false">'2-ф2'!L31</f>
        <v>0</v>
      </c>
      <c r="M18" s="33" t="n">
        <f aca="false">'2-ф2'!M31</f>
        <v>0</v>
      </c>
      <c r="N18" s="33" t="n">
        <f aca="false">'2-ф2'!N31</f>
        <v>0</v>
      </c>
      <c r="O18" s="33" t="n">
        <f aca="false">'2-ф2'!O31</f>
        <v>0</v>
      </c>
      <c r="P18" s="31" t="n">
        <f aca="false">SUM(D18:O18)</f>
        <v>0</v>
      </c>
      <c r="Q18" s="33" t="n">
        <f aca="false">'2-ф2'!Q31</f>
        <v>0</v>
      </c>
      <c r="R18" s="33" t="n">
        <f aca="false">'2-ф2'!R31</f>
        <v>0</v>
      </c>
      <c r="S18" s="33" t="n">
        <f aca="false">'2-ф2'!S31</f>
        <v>0</v>
      </c>
      <c r="T18" s="33" t="n">
        <f aca="false">'2-ф2'!T31</f>
        <v>0</v>
      </c>
      <c r="U18" s="33" t="n">
        <f aca="false">'2-ф2'!U31</f>
        <v>0</v>
      </c>
      <c r="V18" s="33" t="n">
        <f aca="false">'2-ф2'!V31</f>
        <v>0</v>
      </c>
      <c r="W18" s="33" t="n">
        <f aca="false">'2-ф2'!W31</f>
        <v>0</v>
      </c>
      <c r="X18" s="33" t="n">
        <f aca="false">'2-ф2'!X31</f>
        <v>0</v>
      </c>
      <c r="Y18" s="33" t="n">
        <f aca="false">'2-ф2'!Y31</f>
        <v>0</v>
      </c>
      <c r="Z18" s="33" t="n">
        <f aca="false">'2-ф2'!Z31</f>
        <v>0</v>
      </c>
      <c r="AA18" s="33" t="n">
        <f aca="false">'2-ф2'!AA31</f>
        <v>0</v>
      </c>
      <c r="AB18" s="33" t="n">
        <f aca="false">'2-ф2'!AB31</f>
        <v>0</v>
      </c>
      <c r="AC18" s="31" t="n">
        <f aca="false">SUM(Q18:AB18)</f>
        <v>0</v>
      </c>
      <c r="AD18" s="33" t="n">
        <f aca="false">'2-ф2'!AD31</f>
        <v>0</v>
      </c>
      <c r="AE18" s="33" t="n">
        <f aca="false">'2-ф2'!AE31</f>
        <v>0</v>
      </c>
      <c r="AF18" s="33" t="n">
        <f aca="false">'2-ф2'!AF31</f>
        <v>1103.00179285715</v>
      </c>
      <c r="AG18" s="33" t="n">
        <f aca="false">'2-ф2'!AG31</f>
        <v>7457.99794285714</v>
      </c>
      <c r="AH18" s="33" t="n">
        <f aca="false">'2-ф2'!AH31</f>
        <v>7457.99794285714</v>
      </c>
      <c r="AI18" s="33" t="n">
        <f aca="false">'2-ф2'!AI31</f>
        <v>7457.99794285714</v>
      </c>
    </row>
    <row r="19" s="25" customFormat="true" ht="25.5" hidden="false" customHeight="false" outlineLevel="0" collapsed="false">
      <c r="A19" s="37" t="s">
        <v>12</v>
      </c>
      <c r="B19" s="22" t="n">
        <f aca="false">B9-B12</f>
        <v>187901.688184239</v>
      </c>
      <c r="C19" s="22"/>
      <c r="D19" s="22" t="n">
        <f aca="false">D9-D12</f>
        <v>0</v>
      </c>
      <c r="E19" s="22" t="n">
        <f aca="false">E9-E12</f>
        <v>0</v>
      </c>
      <c r="F19" s="22" t="n">
        <f aca="false">F9-F12</f>
        <v>0</v>
      </c>
      <c r="G19" s="22" t="n">
        <f aca="false">G9-G12</f>
        <v>0</v>
      </c>
      <c r="H19" s="22" t="n">
        <f aca="false">H9-H12</f>
        <v>0</v>
      </c>
      <c r="I19" s="22" t="n">
        <f aca="false">I9-I12</f>
        <v>0</v>
      </c>
      <c r="J19" s="22" t="n">
        <f aca="false">J9-J12</f>
        <v>0</v>
      </c>
      <c r="K19" s="22" t="n">
        <f aca="false">K9-K12</f>
        <v>0</v>
      </c>
      <c r="L19" s="22" t="n">
        <f aca="false">L9-L12</f>
        <v>-9761.715</v>
      </c>
      <c r="M19" s="22" t="n">
        <f aca="false">M9-M12</f>
        <v>-6844.73188136161</v>
      </c>
      <c r="N19" s="22" t="n">
        <f aca="false">N9-N12</f>
        <v>-6844.73188136161</v>
      </c>
      <c r="O19" s="22" t="n">
        <f aca="false">O9-O12</f>
        <v>-6844.73188136161</v>
      </c>
      <c r="P19" s="22" t="n">
        <f aca="false">P9-P12</f>
        <v>-30295.9106440848</v>
      </c>
      <c r="Q19" s="22" t="n">
        <f aca="false">Q9-Q12</f>
        <v>-6842.5475203125</v>
      </c>
      <c r="R19" s="22" t="n">
        <f aca="false">R9-R12</f>
        <v>-6842.5475203125</v>
      </c>
      <c r="S19" s="22" t="n">
        <f aca="false">S9-S12</f>
        <v>-6842.5475203125</v>
      </c>
      <c r="T19" s="22" t="n">
        <f aca="false">T9-T12</f>
        <v>-6842.5475203125</v>
      </c>
      <c r="U19" s="22" t="n">
        <f aca="false">U9-U12</f>
        <v>-6842.5475203125</v>
      </c>
      <c r="V19" s="22" t="n">
        <f aca="false">V9-V12</f>
        <v>-6842.5475203125</v>
      </c>
      <c r="W19" s="22" t="n">
        <f aca="false">W9-W12</f>
        <v>-6842.5475203125</v>
      </c>
      <c r="X19" s="22" t="n">
        <f aca="false">X9-X12</f>
        <v>-6842.5475203125</v>
      </c>
      <c r="Y19" s="22" t="n">
        <f aca="false">Y9-Y12</f>
        <v>-6842.5475203125</v>
      </c>
      <c r="Z19" s="22" t="n">
        <f aca="false">Z9-Z12</f>
        <v>4774.11914635417</v>
      </c>
      <c r="AA19" s="22" t="n">
        <f aca="false">AA9-AA12</f>
        <v>4774.11914635417</v>
      </c>
      <c r="AB19" s="22" t="n">
        <f aca="false">AB9-AB12</f>
        <v>4774.11914635417</v>
      </c>
      <c r="AC19" s="22" t="n">
        <f aca="false">AC9-AC12</f>
        <v>-47260.57024375</v>
      </c>
      <c r="AD19" s="22" t="n">
        <f aca="false">AD9-AD12</f>
        <v>47725.9232518243</v>
      </c>
      <c r="AE19" s="22" t="n">
        <f aca="false">AE9-AE12</f>
        <v>49882.8236232116</v>
      </c>
      <c r="AF19" s="22" t="n">
        <f aca="false">AF9-AF12</f>
        <v>46964.2141722072</v>
      </c>
      <c r="AG19" s="22" t="n">
        <f aca="false">AG9-AG12</f>
        <v>38828.0442337414</v>
      </c>
      <c r="AH19" s="22" t="n">
        <f aca="false">AH9-AH12</f>
        <v>40553.5645308512</v>
      </c>
      <c r="AI19" s="22" t="n">
        <f aca="false">AI9-AI12</f>
        <v>41503.5992602381</v>
      </c>
    </row>
    <row r="20" s="25" customFormat="true" ht="12.75" hidden="false" customHeight="false" outlineLevel="0" collapsed="false">
      <c r="A20" s="26" t="s">
        <v>13</v>
      </c>
      <c r="B20" s="27"/>
      <c r="C20" s="2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8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8"/>
      <c r="AD20" s="38"/>
      <c r="AE20" s="38"/>
      <c r="AF20" s="38"/>
      <c r="AG20" s="38"/>
      <c r="AH20" s="38"/>
      <c r="AI20" s="38"/>
    </row>
    <row r="21" s="25" customFormat="true" ht="12.75" hidden="false" customHeight="false" outlineLevel="0" collapsed="false">
      <c r="A21" s="30" t="s">
        <v>14</v>
      </c>
      <c r="B21" s="31"/>
      <c r="C21" s="31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1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1"/>
      <c r="AD21" s="31"/>
      <c r="AE21" s="31"/>
      <c r="AF21" s="31"/>
      <c r="AG21" s="31"/>
      <c r="AH21" s="31"/>
      <c r="AI21" s="31"/>
    </row>
    <row r="22" s="25" customFormat="true" ht="12.75" hidden="false" customHeight="false" outlineLevel="0" collapsed="false">
      <c r="A22" s="30" t="s">
        <v>15</v>
      </c>
      <c r="B22" s="31" t="n">
        <f aca="false">SUM(B23:B24)</f>
        <v>136377.52</v>
      </c>
      <c r="C22" s="31"/>
      <c r="D22" s="31" t="n">
        <f aca="false">SUM(D23:D24)</f>
        <v>2050</v>
      </c>
      <c r="E22" s="31" t="n">
        <f aca="false">SUM(E23:E24)</f>
        <v>2050</v>
      </c>
      <c r="F22" s="31" t="n">
        <f aca="false">SUM(F23:F24)</f>
        <v>25706.4533333333</v>
      </c>
      <c r="G22" s="31" t="n">
        <f aca="false">SUM(G23:G24)</f>
        <v>35792.4533333333</v>
      </c>
      <c r="H22" s="31" t="n">
        <f aca="false">SUM(H23:H24)</f>
        <v>10086</v>
      </c>
      <c r="I22" s="31" t="n">
        <f aca="false">SUM(I23:I24)</f>
        <v>11419.3333333333</v>
      </c>
      <c r="J22" s="31" t="n">
        <f aca="false">SUM(J23:J24)</f>
        <v>11419.3333333333</v>
      </c>
      <c r="K22" s="31" t="n">
        <f aca="false">SUM(K23:K24)</f>
        <v>11419.3333333333</v>
      </c>
      <c r="L22" s="31" t="n">
        <f aca="false">SUM(L23:L24)</f>
        <v>26434.6133333333</v>
      </c>
      <c r="M22" s="31" t="n">
        <f aca="false">SUM(M23:M24)</f>
        <v>0</v>
      </c>
      <c r="N22" s="31" t="n">
        <f aca="false">SUM(N23:N24)</f>
        <v>0</v>
      </c>
      <c r="O22" s="31" t="n">
        <f aca="false">SUM(O23:O24)</f>
        <v>0</v>
      </c>
      <c r="P22" s="31" t="n">
        <f aca="false">SUM(P23:P24)</f>
        <v>136377.52</v>
      </c>
      <c r="Q22" s="31" t="n">
        <f aca="false">SUM(Q23:Q24)</f>
        <v>0</v>
      </c>
      <c r="R22" s="31" t="n">
        <f aca="false">SUM(R23:R24)</f>
        <v>0</v>
      </c>
      <c r="S22" s="31" t="n">
        <f aca="false">SUM(S23:S24)</f>
        <v>0</v>
      </c>
      <c r="T22" s="31" t="n">
        <f aca="false">SUM(T23:T24)</f>
        <v>0</v>
      </c>
      <c r="U22" s="31" t="n">
        <f aca="false">SUM(U23:U24)</f>
        <v>0</v>
      </c>
      <c r="V22" s="31" t="n">
        <f aca="false">SUM(V23:V24)</f>
        <v>0</v>
      </c>
      <c r="W22" s="31" t="n">
        <f aca="false">SUM(W23:W24)</f>
        <v>0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0</v>
      </c>
      <c r="AB22" s="31" t="n">
        <f aca="false">SUM(AB23:AB24)</f>
        <v>0</v>
      </c>
      <c r="AC22" s="31" t="n">
        <f aca="false">SUM(AC23:AC24)</f>
        <v>0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31" t="n">
        <f aca="false">SUM(AG23:AG24)</f>
        <v>0</v>
      </c>
      <c r="AH22" s="31" t="n">
        <f aca="false">SUM(AH23:AH24)</f>
        <v>0</v>
      </c>
      <c r="AI22" s="31" t="n">
        <f aca="false">SUM(AI23:AI24)</f>
        <v>0</v>
      </c>
    </row>
    <row r="23" customFormat="false" ht="12.75" hidden="false" customHeight="false" outlineLevel="0" collapsed="false">
      <c r="A23" s="40" t="s">
        <v>16</v>
      </c>
      <c r="B23" s="31" t="n">
        <f aca="false">P23+AC23+AD23+AE23+AF23+AG23+AH23+AI23</f>
        <v>136377.52</v>
      </c>
      <c r="C23" s="31"/>
      <c r="D23" s="33" t="n">
        <f aca="false">Инв!E18</f>
        <v>2050</v>
      </c>
      <c r="E23" s="33" t="n">
        <f aca="false">Инв!F18</f>
        <v>2050</v>
      </c>
      <c r="F23" s="33" t="n">
        <f aca="false">Инв!G18</f>
        <v>25706.4533333333</v>
      </c>
      <c r="G23" s="33" t="n">
        <f aca="false">Инв!H18</f>
        <v>35792.4533333333</v>
      </c>
      <c r="H23" s="33" t="n">
        <f aca="false">Инв!I18</f>
        <v>10086</v>
      </c>
      <c r="I23" s="33" t="n">
        <f aca="false">Инв!J18</f>
        <v>11419.3333333333</v>
      </c>
      <c r="J23" s="33" t="n">
        <f aca="false">Инв!K18</f>
        <v>11419.3333333333</v>
      </c>
      <c r="K23" s="33" t="n">
        <f aca="false">Инв!L18</f>
        <v>11419.3333333333</v>
      </c>
      <c r="L23" s="33" t="n">
        <f aca="false">Инв!M18</f>
        <v>26434.6133333333</v>
      </c>
      <c r="M23" s="33" t="n">
        <f aca="false">Инв!N18</f>
        <v>0</v>
      </c>
      <c r="N23" s="33" t="n">
        <f aca="false">Инв!O18</f>
        <v>0</v>
      </c>
      <c r="O23" s="33" t="n">
        <f aca="false">Инв!P18</f>
        <v>0</v>
      </c>
      <c r="P23" s="31" t="n">
        <f aca="false">SUM(D23:O23)</f>
        <v>136377.52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 t="n">
        <f aca="false">SUM(Q23:AB23)</f>
        <v>0</v>
      </c>
      <c r="AD23" s="31"/>
      <c r="AE23" s="31"/>
      <c r="AF23" s="31"/>
      <c r="AG23" s="31"/>
      <c r="AH23" s="31"/>
      <c r="AI23" s="31"/>
    </row>
    <row r="24" customFormat="false" ht="12.75" hidden="true" customHeight="false" outlineLevel="1" collapsed="false">
      <c r="A24" s="40"/>
      <c r="B24" s="31" t="n">
        <f aca="false">P24+AC24+AD24+AE24+AF24+AG24+AH24+AI24</f>
        <v>0</v>
      </c>
      <c r="C24" s="3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1"/>
      <c r="AF24" s="31"/>
      <c r="AG24" s="31"/>
      <c r="AH24" s="31"/>
      <c r="AI24" s="31"/>
    </row>
    <row r="25" s="25" customFormat="true" ht="25.5" hidden="false" customHeight="false" outlineLevel="0" collapsed="false">
      <c r="A25" s="41" t="s">
        <v>17</v>
      </c>
      <c r="B25" s="22" t="n">
        <f aca="false">B21-B22</f>
        <v>-136377.52</v>
      </c>
      <c r="C25" s="22"/>
      <c r="D25" s="22" t="n">
        <f aca="false">D21-D22</f>
        <v>-2050</v>
      </c>
      <c r="E25" s="22" t="n">
        <f aca="false">E21-E22</f>
        <v>-2050</v>
      </c>
      <c r="F25" s="22" t="n">
        <f aca="false">F21-F22</f>
        <v>-25706.4533333333</v>
      </c>
      <c r="G25" s="22" t="n">
        <f aca="false">G21-G22</f>
        <v>-35792.4533333333</v>
      </c>
      <c r="H25" s="22" t="n">
        <f aca="false">H21-H22</f>
        <v>-10086</v>
      </c>
      <c r="I25" s="22" t="n">
        <f aca="false">I21-I22</f>
        <v>-11419.3333333333</v>
      </c>
      <c r="J25" s="22" t="n">
        <f aca="false">J21-J22</f>
        <v>-11419.3333333333</v>
      </c>
      <c r="K25" s="22" t="n">
        <f aca="false">K21-K22</f>
        <v>-11419.3333333333</v>
      </c>
      <c r="L25" s="22" t="n">
        <f aca="false">L21-L22</f>
        <v>-26434.6133333333</v>
      </c>
      <c r="M25" s="22" t="n">
        <f aca="false">M21-M22</f>
        <v>0</v>
      </c>
      <c r="N25" s="22" t="n">
        <f aca="false">N21-N22</f>
        <v>0</v>
      </c>
      <c r="O25" s="22" t="n">
        <f aca="false">O21-O22</f>
        <v>0</v>
      </c>
      <c r="P25" s="22" t="n">
        <f aca="false">SUM(D25:O25)</f>
        <v>-136377.52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s="45" customFormat="true" ht="12.75" hidden="false" customHeight="false" outlineLevel="0" collapsed="false">
      <c r="A26" s="42" t="s">
        <v>1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44"/>
      <c r="AF26" s="44"/>
      <c r="AG26" s="44"/>
      <c r="AH26" s="44"/>
      <c r="AI26" s="44"/>
    </row>
    <row r="27" s="25" customFormat="true" ht="12.75" hidden="false" customHeight="false" outlineLevel="0" collapsed="false">
      <c r="A27" s="26" t="s">
        <v>19</v>
      </c>
      <c r="B27" s="27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8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8"/>
      <c r="AD27" s="38"/>
      <c r="AE27" s="38"/>
      <c r="AF27" s="38"/>
      <c r="AG27" s="38"/>
      <c r="AH27" s="38"/>
      <c r="AI27" s="38"/>
    </row>
    <row r="28" s="25" customFormat="true" ht="12.75" hidden="false" customHeight="false" outlineLevel="0" collapsed="false">
      <c r="A28" s="30" t="s">
        <v>14</v>
      </c>
      <c r="B28" s="31" t="n">
        <f aca="false">SUM(B29:B30)</f>
        <v>228256.358326897</v>
      </c>
      <c r="C28" s="31"/>
      <c r="D28" s="31" t="n">
        <f aca="false">SUM(D29:D30)</f>
        <v>2050</v>
      </c>
      <c r="E28" s="31" t="n">
        <f aca="false">SUM(E29:E30)</f>
        <v>2050</v>
      </c>
      <c r="F28" s="31" t="n">
        <f aca="false">SUM(F29:F30)</f>
        <v>25706.4533333333</v>
      </c>
      <c r="G28" s="31" t="n">
        <f aca="false">SUM(G29:G30)</f>
        <v>35792.4533333333</v>
      </c>
      <c r="H28" s="31" t="n">
        <f aca="false">SUM(H29:H30)</f>
        <v>10086</v>
      </c>
      <c r="I28" s="31" t="n">
        <f aca="false">SUM(I29:I30)</f>
        <v>11419.3333333333</v>
      </c>
      <c r="J28" s="31" t="n">
        <f aca="false">SUM(J29:J30)</f>
        <v>11419.3333333333</v>
      </c>
      <c r="K28" s="31" t="n">
        <f aca="false">SUM(K29:K30)</f>
        <v>11419.3333333333</v>
      </c>
      <c r="L28" s="31" t="n">
        <f aca="false">SUM(L29:L30)</f>
        <v>36196.3283333333</v>
      </c>
      <c r="M28" s="31" t="n">
        <f aca="false">SUM(M29:M30)</f>
        <v>6844.73188136161</v>
      </c>
      <c r="N28" s="31" t="n">
        <f aca="false">SUM(N29:N30)</f>
        <v>6844.73188136161</v>
      </c>
      <c r="O28" s="31" t="n">
        <f aca="false">SUM(O29:O30)</f>
        <v>6844.73188136161</v>
      </c>
      <c r="P28" s="31" t="n">
        <f aca="false">SUM(P29:P30)</f>
        <v>166673.430644085</v>
      </c>
      <c r="Q28" s="31" t="n">
        <f aca="false">SUM(Q29:Q30)</f>
        <v>6842.5475203125</v>
      </c>
      <c r="R28" s="31" t="n">
        <f aca="false">SUM(R29:R30)</f>
        <v>6842.5475203125</v>
      </c>
      <c r="S28" s="31" t="n">
        <f aca="false">SUM(S29:S30)</f>
        <v>6842.5475203125</v>
      </c>
      <c r="T28" s="31" t="n">
        <f aca="false">SUM(T29:T30)</f>
        <v>6842.5475203125</v>
      </c>
      <c r="U28" s="31" t="n">
        <f aca="false">SUM(U29:U30)</f>
        <v>6842.5475203125</v>
      </c>
      <c r="V28" s="31" t="n">
        <f aca="false">SUM(V29:V30)</f>
        <v>6842.5475203125</v>
      </c>
      <c r="W28" s="31" t="n">
        <f aca="false">SUM(W29:W30)</f>
        <v>6842.5475203125</v>
      </c>
      <c r="X28" s="31" t="n">
        <f aca="false">SUM(X29:X30)</f>
        <v>6842.5475203125</v>
      </c>
      <c r="Y28" s="31" t="n">
        <f aca="false">SUM(Y29:Y30)</f>
        <v>6842.5475203125</v>
      </c>
      <c r="Z28" s="31" t="n">
        <f aca="false">SUM(Z29:Z30)</f>
        <v>0</v>
      </c>
      <c r="AA28" s="31" t="n">
        <f aca="false">SUM(AA29:AA30)</f>
        <v>0</v>
      </c>
      <c r="AB28" s="31" t="n">
        <f aca="false">SUM(AB29:AB30)</f>
        <v>0</v>
      </c>
      <c r="AC28" s="31" t="n">
        <f aca="false">SUM(AC29:AC30)</f>
        <v>61582.9276828125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31" t="n">
        <f aca="false">SUM(AG29:AG30)</f>
        <v>0</v>
      </c>
      <c r="AH28" s="31" t="n">
        <f aca="false">SUM(AH29:AH30)</f>
        <v>0</v>
      </c>
      <c r="AI28" s="31" t="n">
        <f aca="false">SUM(AI29:AI30)</f>
        <v>0</v>
      </c>
    </row>
    <row r="29" customFormat="false" ht="12.75" hidden="false" customHeight="true" outlineLevel="0" collapsed="false">
      <c r="A29" s="40" t="s">
        <v>20</v>
      </c>
      <c r="B29" s="31" t="n">
        <f aca="false">P29+AC29+AD29+AE29+AF29+AG29+AH29+AI29</f>
        <v>91878.8383268973</v>
      </c>
      <c r="C29" s="31"/>
      <c r="D29" s="33"/>
      <c r="E29" s="33"/>
      <c r="F29" s="33"/>
      <c r="G29" s="33"/>
      <c r="H29" s="33"/>
      <c r="I29" s="33" t="n">
        <f aca="false">I13</f>
        <v>0</v>
      </c>
      <c r="J29" s="33" t="n">
        <f aca="false">J13+J15+J14</f>
        <v>0</v>
      </c>
      <c r="K29" s="33" t="n">
        <f aca="false">K13+K15+K14</f>
        <v>0</v>
      </c>
      <c r="L29" s="33" t="n">
        <f aca="false">L13+L15+L14</f>
        <v>9761.715</v>
      </c>
      <c r="M29" s="33" t="n">
        <f aca="false">M13+M15+M14</f>
        <v>6844.73188136161</v>
      </c>
      <c r="N29" s="33" t="n">
        <f aca="false">N13+N15+N14</f>
        <v>6844.73188136161</v>
      </c>
      <c r="O29" s="33" t="n">
        <f aca="false">O13+O15+O14</f>
        <v>6844.73188136161</v>
      </c>
      <c r="P29" s="31" t="n">
        <f aca="false">SUM(D29:O29)</f>
        <v>30295.9106440848</v>
      </c>
      <c r="Q29" s="33" t="n">
        <f aca="false">Q13+Q15+Q14</f>
        <v>6842.5475203125</v>
      </c>
      <c r="R29" s="33" t="n">
        <f aca="false">R13+R15+R14</f>
        <v>6842.5475203125</v>
      </c>
      <c r="S29" s="33" t="n">
        <f aca="false">S13+S15+S14</f>
        <v>6842.5475203125</v>
      </c>
      <c r="T29" s="33" t="n">
        <f aca="false">T13+T15+T14</f>
        <v>6842.5475203125</v>
      </c>
      <c r="U29" s="33" t="n">
        <f aca="false">U13+U15+U14</f>
        <v>6842.5475203125</v>
      </c>
      <c r="V29" s="33" t="n">
        <f aca="false">V13+V15+V14</f>
        <v>6842.5475203125</v>
      </c>
      <c r="W29" s="33" t="n">
        <f aca="false">W13+W15+W14</f>
        <v>6842.5475203125</v>
      </c>
      <c r="X29" s="33" t="n">
        <f aca="false">X13+X15+X14</f>
        <v>6842.5475203125</v>
      </c>
      <c r="Y29" s="33" t="n">
        <f aca="false">Y13+Y15+Y14</f>
        <v>6842.5475203125</v>
      </c>
      <c r="Z29" s="33"/>
      <c r="AA29" s="33"/>
      <c r="AB29" s="33"/>
      <c r="AC29" s="31" t="n">
        <f aca="false">SUM(Q29:AB29)</f>
        <v>61582.9276828125</v>
      </c>
      <c r="AD29" s="31"/>
      <c r="AE29" s="31"/>
      <c r="AF29" s="31"/>
      <c r="AG29" s="31"/>
      <c r="AH29" s="31"/>
      <c r="AI29" s="31"/>
    </row>
    <row r="30" customFormat="false" ht="12.75" hidden="false" customHeight="false" outlineLevel="0" collapsed="false">
      <c r="A30" s="46" t="s">
        <v>21</v>
      </c>
      <c r="B30" s="31" t="n">
        <f aca="false">P30+AC30+AD30+AE30+AF30+AG30+AH30+AI30</f>
        <v>136377.52</v>
      </c>
      <c r="C30" s="31"/>
      <c r="D30" s="47" t="n">
        <f aca="false">D22</f>
        <v>2050</v>
      </c>
      <c r="E30" s="47" t="n">
        <f aca="false">E22</f>
        <v>2050</v>
      </c>
      <c r="F30" s="47" t="n">
        <f aca="false">F22</f>
        <v>25706.4533333333</v>
      </c>
      <c r="G30" s="47" t="n">
        <f aca="false">G22</f>
        <v>35792.4533333333</v>
      </c>
      <c r="H30" s="47" t="n">
        <f aca="false">H22</f>
        <v>10086</v>
      </c>
      <c r="I30" s="47" t="n">
        <f aca="false">I22</f>
        <v>11419.3333333333</v>
      </c>
      <c r="J30" s="47" t="n">
        <f aca="false">J22</f>
        <v>11419.3333333333</v>
      </c>
      <c r="K30" s="47" t="n">
        <f aca="false">K22</f>
        <v>11419.3333333333</v>
      </c>
      <c r="L30" s="47" t="n">
        <f aca="false">L22</f>
        <v>26434.6133333333</v>
      </c>
      <c r="M30" s="47" t="n">
        <f aca="false">Инв!N18</f>
        <v>0</v>
      </c>
      <c r="N30" s="47"/>
      <c r="O30" s="47"/>
      <c r="P30" s="31" t="n">
        <f aca="false">SUM(D30:O30)</f>
        <v>136377.52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31" t="n">
        <f aca="false">SUM(Q30:AB30)</f>
        <v>0</v>
      </c>
      <c r="AD30" s="31"/>
      <c r="AE30" s="31"/>
      <c r="AF30" s="31"/>
      <c r="AG30" s="31"/>
      <c r="AH30" s="31"/>
      <c r="AI30" s="31"/>
    </row>
    <row r="31" s="25" customFormat="true" ht="12.75" hidden="false" customHeight="false" outlineLevel="0" collapsed="false">
      <c r="A31" s="30" t="s">
        <v>15</v>
      </c>
      <c r="B31" s="31" t="n">
        <f aca="false">SUM(B32:B33)</f>
        <v>151068.617088889</v>
      </c>
      <c r="C31" s="31"/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0</v>
      </c>
      <c r="P31" s="31" t="n">
        <f aca="false">SUM(P32:P33)</f>
        <v>0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0</v>
      </c>
      <c r="V31" s="31" t="n">
        <f aca="false">SUM(V32:V33)</f>
        <v>0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0</v>
      </c>
      <c r="AB31" s="31" t="n">
        <f aca="false">SUM(AB32:AB33)</f>
        <v>0</v>
      </c>
      <c r="AC31" s="31" t="n">
        <f aca="false">SUM(AC32:AC33)</f>
        <v>0</v>
      </c>
      <c r="AD31" s="31" t="n">
        <f aca="false">SUM(AD32:AD33)</f>
        <v>30213.7234177778</v>
      </c>
      <c r="AE31" s="31" t="n">
        <f aca="false">SUM(AE32:AE33)</f>
        <v>30213.7234177778</v>
      </c>
      <c r="AF31" s="31" t="n">
        <f aca="false">SUM(AF32:AF33)</f>
        <v>30213.7234177778</v>
      </c>
      <c r="AG31" s="31" t="n">
        <f aca="false">SUM(AG32:AG33)</f>
        <v>30213.7234177778</v>
      </c>
      <c r="AH31" s="31" t="n">
        <f aca="false">SUM(AH32:AH33)</f>
        <v>30213.7234177778</v>
      </c>
      <c r="AI31" s="31" t="n">
        <f aca="false">SUM(AI32:AI33)</f>
        <v>0</v>
      </c>
    </row>
    <row r="32" customFormat="false" ht="12.75" hidden="false" customHeight="false" outlineLevel="0" collapsed="false">
      <c r="A32" s="32" t="s">
        <v>22</v>
      </c>
      <c r="B32" s="31" t="n">
        <f aca="false">P32+AC32+AD32+AE32+AF32+AG32+AH32+AI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1" t="n">
        <f aca="false">SUM(D32:O32)</f>
        <v>0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1" t="n">
        <f aca="false">SUM(Q32:AB32)</f>
        <v>0</v>
      </c>
      <c r="AD32" s="36"/>
      <c r="AE32" s="31"/>
      <c r="AF32" s="31"/>
      <c r="AG32" s="31"/>
      <c r="AH32" s="31"/>
      <c r="AI32" s="31"/>
    </row>
    <row r="33" customFormat="false" ht="13.5" hidden="false" customHeight="true" outlineLevel="0" collapsed="false">
      <c r="A33" s="40" t="s">
        <v>23</v>
      </c>
      <c r="B33" s="31" t="n">
        <f aca="false">P33+AC33+AD33+AE33+AF33+AG33+AH33+AI33</f>
        <v>151068.617088889</v>
      </c>
      <c r="C33" s="31"/>
      <c r="D33" s="36" t="n">
        <f aca="false">кр!C10</f>
        <v>0</v>
      </c>
      <c r="E33" s="36" t="n">
        <f aca="false">кр!D10</f>
        <v>0</v>
      </c>
      <c r="F33" s="36" t="n">
        <f aca="false">кр!E10</f>
        <v>0</v>
      </c>
      <c r="G33" s="36" t="n">
        <f aca="false">кр!F10</f>
        <v>0</v>
      </c>
      <c r="H33" s="36" t="n">
        <f aca="false">кр!G10</f>
        <v>0</v>
      </c>
      <c r="I33" s="36" t="n">
        <f aca="false">кр!H10</f>
        <v>0</v>
      </c>
      <c r="J33" s="36" t="n">
        <f aca="false">кр!I10</f>
        <v>0</v>
      </c>
      <c r="K33" s="36" t="n">
        <f aca="false">кр!J10</f>
        <v>0</v>
      </c>
      <c r="L33" s="36" t="n">
        <f aca="false">кр!K10</f>
        <v>0</v>
      </c>
      <c r="M33" s="36" t="n">
        <f aca="false">кр!L10</f>
        <v>0</v>
      </c>
      <c r="N33" s="36" t="n">
        <f aca="false">кр!M10</f>
        <v>0</v>
      </c>
      <c r="O33" s="36" t="n">
        <f aca="false">кр!N10</f>
        <v>0</v>
      </c>
      <c r="P33" s="31" t="n">
        <f aca="false">SUM(D33:O33)</f>
        <v>0</v>
      </c>
      <c r="Q33" s="36" t="n">
        <f aca="false">кр!P10</f>
        <v>0</v>
      </c>
      <c r="R33" s="36" t="n">
        <f aca="false">кр!Q10</f>
        <v>0</v>
      </c>
      <c r="S33" s="36" t="n">
        <f aca="false">кр!R10</f>
        <v>0</v>
      </c>
      <c r="T33" s="36" t="n">
        <f aca="false">кр!S10</f>
        <v>0</v>
      </c>
      <c r="U33" s="36" t="n">
        <f aca="false">кр!T10</f>
        <v>0</v>
      </c>
      <c r="V33" s="36" t="n">
        <f aca="false">кр!U10</f>
        <v>0</v>
      </c>
      <c r="W33" s="36" t="n">
        <f aca="false">кр!V10</f>
        <v>0</v>
      </c>
      <c r="X33" s="36" t="n">
        <f aca="false">кр!W10</f>
        <v>0</v>
      </c>
      <c r="Y33" s="36" t="n">
        <f aca="false">кр!X10</f>
        <v>0</v>
      </c>
      <c r="Z33" s="36" t="n">
        <f aca="false">кр!Y10</f>
        <v>0</v>
      </c>
      <c r="AA33" s="36" t="n">
        <f aca="false">кр!Z10</f>
        <v>0</v>
      </c>
      <c r="AB33" s="36" t="n">
        <f aca="false">кр!AA10</f>
        <v>0</v>
      </c>
      <c r="AC33" s="31" t="n">
        <f aca="false">SUM(Q33:AB33)</f>
        <v>0</v>
      </c>
      <c r="AD33" s="36" t="n">
        <f aca="false">кр!AO10</f>
        <v>30213.7234177778</v>
      </c>
      <c r="AE33" s="36" t="n">
        <f aca="false">кр!BB10</f>
        <v>30213.7234177778</v>
      </c>
      <c r="AF33" s="36" t="n">
        <f aca="false">кр!BO10</f>
        <v>30213.7234177778</v>
      </c>
      <c r="AG33" s="36" t="n">
        <f aca="false">кр!CB10</f>
        <v>30213.7234177778</v>
      </c>
      <c r="AH33" s="36" t="n">
        <f aca="false">кр!CO10</f>
        <v>30213.7234177778</v>
      </c>
      <c r="AI33" s="36" t="n">
        <f aca="false">кр!DB10</f>
        <v>0</v>
      </c>
    </row>
    <row r="34" s="25" customFormat="true" ht="25.5" hidden="false" customHeight="false" outlineLevel="0" collapsed="false">
      <c r="A34" s="41" t="s">
        <v>24</v>
      </c>
      <c r="B34" s="22" t="n">
        <f aca="false">B28-B31</f>
        <v>77187.7412380085</v>
      </c>
      <c r="C34" s="22"/>
      <c r="D34" s="22" t="n">
        <f aca="false">D28-D31</f>
        <v>2050</v>
      </c>
      <c r="E34" s="22" t="n">
        <f aca="false">E28-E31</f>
        <v>2050</v>
      </c>
      <c r="F34" s="22" t="n">
        <f aca="false">F28-F31</f>
        <v>25706.4533333333</v>
      </c>
      <c r="G34" s="22" t="n">
        <f aca="false">G28-G31</f>
        <v>35792.4533333333</v>
      </c>
      <c r="H34" s="22" t="n">
        <f aca="false">H28-H31</f>
        <v>10086</v>
      </c>
      <c r="I34" s="22" t="n">
        <f aca="false">I28-I31</f>
        <v>11419.3333333333</v>
      </c>
      <c r="J34" s="22" t="n">
        <f aca="false">J28-J31</f>
        <v>11419.3333333333</v>
      </c>
      <c r="K34" s="22" t="n">
        <f aca="false">K28-K31</f>
        <v>11419.3333333333</v>
      </c>
      <c r="L34" s="22" t="n">
        <f aca="false">L28-L31</f>
        <v>36196.3283333333</v>
      </c>
      <c r="M34" s="22" t="n">
        <f aca="false">M28-M31</f>
        <v>6844.73188136161</v>
      </c>
      <c r="N34" s="22" t="n">
        <f aca="false">N28-N31</f>
        <v>6844.73188136161</v>
      </c>
      <c r="O34" s="22" t="n">
        <f aca="false">O28-O31</f>
        <v>6844.73188136161</v>
      </c>
      <c r="P34" s="22" t="n">
        <f aca="false">P28-P31</f>
        <v>166673.430644085</v>
      </c>
      <c r="Q34" s="22" t="n">
        <f aca="false">Q28-Q31</f>
        <v>6842.5475203125</v>
      </c>
      <c r="R34" s="22" t="n">
        <f aca="false">R28-R31</f>
        <v>6842.5475203125</v>
      </c>
      <c r="S34" s="22" t="n">
        <f aca="false">S28-S31</f>
        <v>6842.5475203125</v>
      </c>
      <c r="T34" s="22" t="n">
        <f aca="false">T28-T31</f>
        <v>6842.5475203125</v>
      </c>
      <c r="U34" s="22" t="n">
        <f aca="false">U28-U31</f>
        <v>6842.5475203125</v>
      </c>
      <c r="V34" s="22" t="n">
        <f aca="false">V28-V31</f>
        <v>6842.5475203125</v>
      </c>
      <c r="W34" s="22" t="n">
        <f aca="false">W28-W31</f>
        <v>6842.5475203125</v>
      </c>
      <c r="X34" s="22" t="n">
        <f aca="false">X28-X31</f>
        <v>6842.5475203125</v>
      </c>
      <c r="Y34" s="22" t="n">
        <f aca="false">Y28-Y31</f>
        <v>6842.5475203125</v>
      </c>
      <c r="Z34" s="22" t="n">
        <f aca="false">Z28-Z31</f>
        <v>0</v>
      </c>
      <c r="AA34" s="22" t="n">
        <f aca="false">AA28-AA31</f>
        <v>0</v>
      </c>
      <c r="AB34" s="22" t="n">
        <f aca="false">AB28-AB31</f>
        <v>0</v>
      </c>
      <c r="AC34" s="22" t="n">
        <f aca="false">AC28-AC31</f>
        <v>61582.9276828125</v>
      </c>
      <c r="AD34" s="22" t="n">
        <f aca="false">AD28-AD31</f>
        <v>-30213.7234177778</v>
      </c>
      <c r="AE34" s="22" t="n">
        <f aca="false">AE28-AE31</f>
        <v>-30213.7234177778</v>
      </c>
      <c r="AF34" s="22" t="n">
        <f aca="false">AF28-AF31</f>
        <v>-30213.7234177778</v>
      </c>
      <c r="AG34" s="22" t="n">
        <f aca="false">AG28-AG31</f>
        <v>-30213.7234177778</v>
      </c>
      <c r="AH34" s="22" t="n">
        <f aca="false">AH28-AH31</f>
        <v>-30213.7234177778</v>
      </c>
      <c r="AI34" s="22" t="n">
        <f aca="false">AI28-AI31</f>
        <v>0</v>
      </c>
    </row>
    <row r="35" s="50" customFormat="true" ht="12.75" hidden="false" customHeight="false" outlineLevel="0" collapsed="false">
      <c r="A35" s="48" t="s">
        <v>25</v>
      </c>
      <c r="B35" s="49" t="n">
        <f aca="false">B19+B25+B34</f>
        <v>128711.909422248</v>
      </c>
      <c r="C35" s="31"/>
      <c r="D35" s="49" t="n">
        <f aca="false">D19+D25+D34</f>
        <v>0</v>
      </c>
      <c r="E35" s="49" t="n">
        <f aca="false">E19+E25+E34</f>
        <v>0</v>
      </c>
      <c r="F35" s="49" t="n">
        <f aca="false">F19+F25+F34</f>
        <v>0</v>
      </c>
      <c r="G35" s="49" t="n">
        <f aca="false">G19+G25+G34</f>
        <v>0</v>
      </c>
      <c r="H35" s="49" t="n">
        <f aca="false">H19+H25+H34</f>
        <v>0</v>
      </c>
      <c r="I35" s="49" t="n">
        <f aca="false">I19+I25+I34</f>
        <v>0</v>
      </c>
      <c r="J35" s="49" t="n">
        <f aca="false">J19+J25+J34</f>
        <v>0</v>
      </c>
      <c r="K35" s="49" t="n">
        <f aca="false">K19+K25+K34</f>
        <v>0</v>
      </c>
      <c r="L35" s="49" t="n">
        <f aca="false">L19+L25+L34</f>
        <v>0</v>
      </c>
      <c r="M35" s="49" t="n">
        <f aca="false">M19+M25+M34</f>
        <v>0</v>
      </c>
      <c r="N35" s="49" t="n">
        <f aca="false">N19+N25+N34</f>
        <v>0</v>
      </c>
      <c r="O35" s="49" t="n">
        <f aca="false">O19+O25+O34</f>
        <v>0</v>
      </c>
      <c r="P35" s="49" t="n">
        <f aca="false">P19+P25+P34</f>
        <v>0</v>
      </c>
      <c r="Q35" s="49" t="n">
        <f aca="false">Q19+Q25+Q34</f>
        <v>0</v>
      </c>
      <c r="R35" s="49" t="n">
        <f aca="false">R19+R25+R34</f>
        <v>0</v>
      </c>
      <c r="S35" s="49" t="n">
        <f aca="false">S19+S25+S34</f>
        <v>0</v>
      </c>
      <c r="T35" s="49" t="n">
        <f aca="false">T19+T25+T34</f>
        <v>0</v>
      </c>
      <c r="U35" s="49" t="n">
        <f aca="false">U19+U25+U34</f>
        <v>0</v>
      </c>
      <c r="V35" s="49" t="n">
        <f aca="false">V19+V25+V34</f>
        <v>0</v>
      </c>
      <c r="W35" s="49" t="n">
        <f aca="false">W19+W25+W34</f>
        <v>0</v>
      </c>
      <c r="X35" s="49" t="n">
        <f aca="false">X19+X25+X34</f>
        <v>0</v>
      </c>
      <c r="Y35" s="49" t="n">
        <f aca="false">Y19+Y25+Y34</f>
        <v>0</v>
      </c>
      <c r="Z35" s="49" t="n">
        <f aca="false">Z19+Z25+Z34</f>
        <v>4774.11914635417</v>
      </c>
      <c r="AA35" s="49" t="n">
        <f aca="false">AA19+AA25+AA34</f>
        <v>4774.11914635417</v>
      </c>
      <c r="AB35" s="49" t="n">
        <f aca="false">AB19+AB25+AB34</f>
        <v>4774.11914635417</v>
      </c>
      <c r="AC35" s="49" t="n">
        <f aca="false">AC19+AC25+AC34</f>
        <v>14322.3574390625</v>
      </c>
      <c r="AD35" s="49" t="n">
        <f aca="false">AD19+AD25+AD34</f>
        <v>17512.1998340466</v>
      </c>
      <c r="AE35" s="49" t="n">
        <f aca="false">AE19+AE25+AE34</f>
        <v>19669.1002054339</v>
      </c>
      <c r="AF35" s="49" t="n">
        <f aca="false">AF19+AF25+AF34</f>
        <v>16750.4907544294</v>
      </c>
      <c r="AG35" s="49" t="n">
        <f aca="false">AG19+AG25+AG34</f>
        <v>8614.32081596359</v>
      </c>
      <c r="AH35" s="49" t="n">
        <f aca="false">AH19+AH25+AH34</f>
        <v>10339.8411130734</v>
      </c>
      <c r="AI35" s="49" t="n">
        <f aca="false">AI19+AI25+AI34</f>
        <v>41503.5992602381</v>
      </c>
    </row>
    <row r="36" s="25" customFormat="true" ht="12.75" hidden="false" customHeight="false" outlineLevel="0" collapsed="false">
      <c r="A36" s="51" t="s">
        <v>26</v>
      </c>
      <c r="B36" s="31" t="n">
        <f aca="false">B7+B19+B25+B34</f>
        <v>128711.909422248</v>
      </c>
      <c r="C36" s="22"/>
      <c r="D36" s="52" t="n">
        <f aca="false">D7+D19+D25+D34</f>
        <v>0</v>
      </c>
      <c r="E36" s="52" t="n">
        <f aca="false">E7+E19+E25+E34</f>
        <v>0</v>
      </c>
      <c r="F36" s="52" t="n">
        <f aca="false">F7+F19+F25+F34</f>
        <v>0</v>
      </c>
      <c r="G36" s="52" t="n">
        <f aca="false">G7+G19+G25+G34</f>
        <v>0</v>
      </c>
      <c r="H36" s="52" t="n">
        <f aca="false">H7+H19+H25+H34</f>
        <v>0</v>
      </c>
      <c r="I36" s="52" t="n">
        <f aca="false">I7+I19+I25+I34</f>
        <v>0</v>
      </c>
      <c r="J36" s="52" t="n">
        <f aca="false">J7+J19+J25+J34</f>
        <v>0</v>
      </c>
      <c r="K36" s="52" t="n">
        <f aca="false">K7+K19+K25+K34</f>
        <v>0</v>
      </c>
      <c r="L36" s="52" t="n">
        <f aca="false">L7+L19+L25+L34</f>
        <v>0</v>
      </c>
      <c r="M36" s="52" t="n">
        <f aca="false">M7+M19+M25+M34</f>
        <v>0</v>
      </c>
      <c r="N36" s="52" t="n">
        <f aca="false">N7+N19+N25+N34</f>
        <v>0</v>
      </c>
      <c r="O36" s="52" t="n">
        <f aca="false">O7+O19+O25+O34</f>
        <v>0</v>
      </c>
      <c r="P36" s="53" t="n">
        <f aca="false">O36</f>
        <v>0</v>
      </c>
      <c r="Q36" s="52" t="n">
        <f aca="false">P36+Q19+Q25+Q34</f>
        <v>0</v>
      </c>
      <c r="R36" s="52" t="n">
        <f aca="false">Q36+R19+R25+R34</f>
        <v>0</v>
      </c>
      <c r="S36" s="52" t="n">
        <f aca="false">R36+S19+S25+S34</f>
        <v>0</v>
      </c>
      <c r="T36" s="52" t="n">
        <f aca="false">S36+T19+T25+T34</f>
        <v>0</v>
      </c>
      <c r="U36" s="52" t="n">
        <f aca="false">T36+U19+U25+U34</f>
        <v>0</v>
      </c>
      <c r="V36" s="52" t="n">
        <f aca="false">U36+V19+V25+V34</f>
        <v>0</v>
      </c>
      <c r="W36" s="52" t="n">
        <f aca="false">V36+W19+W25+W34</f>
        <v>0</v>
      </c>
      <c r="X36" s="52" t="n">
        <f aca="false">W36+X19+X25+X34</f>
        <v>0</v>
      </c>
      <c r="Y36" s="52" t="n">
        <f aca="false">X36+Y19+Y25+Y34</f>
        <v>0</v>
      </c>
      <c r="Z36" s="52" t="n">
        <f aca="false">Y36+Z19+Z25+Z34</f>
        <v>4774.11914635417</v>
      </c>
      <c r="AA36" s="52" t="n">
        <f aca="false">Z36+AA19+AA25+AA34</f>
        <v>9548.23829270833</v>
      </c>
      <c r="AB36" s="52" t="n">
        <f aca="false">AA36+AB19+AB25+AB34</f>
        <v>14322.3574390625</v>
      </c>
      <c r="AC36" s="52" t="n">
        <f aca="false">AB36</f>
        <v>14322.3574390625</v>
      </c>
      <c r="AD36" s="52" t="n">
        <f aca="false">AC36+AD19+AD25+AD34</f>
        <v>31834.5572731091</v>
      </c>
      <c r="AE36" s="52" t="n">
        <f aca="false">AD36+AE19+AE25+AE34</f>
        <v>51503.6574785429</v>
      </c>
      <c r="AF36" s="52" t="n">
        <f aca="false">AE36+AF19+AF25+AF34</f>
        <v>68254.1482329723</v>
      </c>
      <c r="AG36" s="52" t="n">
        <f aca="false">AF36+AG19+AG25+AG34</f>
        <v>76868.4690489359</v>
      </c>
      <c r="AH36" s="52" t="n">
        <f aca="false">AG36+AH19+AH25+AH34</f>
        <v>87208.3101620093</v>
      </c>
      <c r="AI36" s="52" t="n">
        <f aca="false">AH36+AI19+AI25+AI34</f>
        <v>128711.909422247</v>
      </c>
      <c r="AJ36" s="5" t="n">
        <v>2014</v>
      </c>
      <c r="AK36" s="5" t="n">
        <f aca="false">AJ36+1</f>
        <v>2015</v>
      </c>
      <c r="AL36" s="5" t="n">
        <f aca="false">AK36+1</f>
        <v>2016</v>
      </c>
      <c r="AM36" s="5" t="n">
        <f aca="false">AL36+1</f>
        <v>2017</v>
      </c>
      <c r="AN36" s="5" t="n">
        <f aca="false">AM36+1</f>
        <v>2018</v>
      </c>
      <c r="AO36" s="5" t="n">
        <f aca="false">AN36+1</f>
        <v>2019</v>
      </c>
      <c r="AP36" s="5" t="n">
        <f aca="false">AO36+1</f>
        <v>2020</v>
      </c>
      <c r="AQ36" s="5" t="n">
        <f aca="false">AP36+1</f>
        <v>2021</v>
      </c>
    </row>
    <row r="37" customFormat="false" ht="12.75" hidden="false" customHeight="false" outlineLevel="0" collapsed="false">
      <c r="A37" s="54"/>
      <c r="B37" s="55" t="n">
        <f aca="false">AI36</f>
        <v>128711.909422247</v>
      </c>
      <c r="C37" s="56"/>
      <c r="D37" s="57" t="n">
        <f aca="false">D7+D35-D36</f>
        <v>0</v>
      </c>
      <c r="E37" s="57" t="n">
        <f aca="false">E7+E35-E36</f>
        <v>0</v>
      </c>
      <c r="F37" s="57" t="n">
        <f aca="false">F7+F35-F36</f>
        <v>0</v>
      </c>
      <c r="G37" s="57" t="n">
        <f aca="false">G7+G35-G36</f>
        <v>0</v>
      </c>
      <c r="H37" s="57" t="n">
        <f aca="false">H7+H35-H36</f>
        <v>0</v>
      </c>
      <c r="I37" s="57" t="n">
        <f aca="false">I7+I35-I36</f>
        <v>0</v>
      </c>
      <c r="J37" s="57" t="n">
        <f aca="false">J7+J35-J36</f>
        <v>0</v>
      </c>
      <c r="K37" s="57" t="n">
        <f aca="false">K7+K35-K36</f>
        <v>0</v>
      </c>
      <c r="L37" s="57" t="n">
        <f aca="false">L7+L35-L36</f>
        <v>0</v>
      </c>
      <c r="M37" s="57" t="n">
        <f aca="false">M7+M35-M36</f>
        <v>0</v>
      </c>
      <c r="N37" s="57" t="n">
        <f aca="false">N7+N35-N36</f>
        <v>0</v>
      </c>
      <c r="O37" s="57" t="n">
        <f aca="false">O7+O35-O36</f>
        <v>0</v>
      </c>
      <c r="P37" s="57" t="n">
        <f aca="false">P7+P35-P36</f>
        <v>0</v>
      </c>
      <c r="Q37" s="57" t="n">
        <f aca="false">Q7+Q35-Q36</f>
        <v>0</v>
      </c>
      <c r="R37" s="57" t="n">
        <f aca="false">R7+R35-R36</f>
        <v>0</v>
      </c>
      <c r="S37" s="57" t="n">
        <f aca="false">S7+S35-S36</f>
        <v>0</v>
      </c>
      <c r="T37" s="57" t="n">
        <f aca="false">T7+T35-T36</f>
        <v>0</v>
      </c>
      <c r="U37" s="57" t="n">
        <f aca="false">U7+U35-U36</f>
        <v>0</v>
      </c>
      <c r="V37" s="57" t="n">
        <f aca="false">V7+V35-V36</f>
        <v>0</v>
      </c>
      <c r="W37" s="57" t="n">
        <f aca="false">W7+W35-W36</f>
        <v>0</v>
      </c>
      <c r="X37" s="57" t="n">
        <f aca="false">X7+X35-X36</f>
        <v>0</v>
      </c>
      <c r="Y37" s="57" t="n">
        <f aca="false">Y7+Y35-Y36</f>
        <v>0</v>
      </c>
      <c r="Z37" s="57" t="n">
        <f aca="false">Z7+Z35-Z36</f>
        <v>0</v>
      </c>
      <c r="AA37" s="57" t="n">
        <f aca="false">AA7+AA35-AA36</f>
        <v>0</v>
      </c>
      <c r="AB37" s="57" t="n">
        <f aca="false">AB7+AB35-AB36</f>
        <v>0</v>
      </c>
      <c r="AC37" s="57"/>
      <c r="AD37" s="57" t="n">
        <f aca="false">AD7+AD35-AD36</f>
        <v>0</v>
      </c>
      <c r="AE37" s="57" t="n">
        <f aca="false">AE7+AE35-AE36</f>
        <v>0</v>
      </c>
      <c r="AF37" s="57" t="n">
        <f aca="false">AF7+AF35-AF36</f>
        <v>0</v>
      </c>
      <c r="AG37" s="57" t="n">
        <f aca="false">AG7+AG35-AG36</f>
        <v>0</v>
      </c>
      <c r="AH37" s="57" t="n">
        <f aca="false">AH7+AH35-AH36</f>
        <v>0</v>
      </c>
      <c r="AI37" s="57" t="n">
        <f aca="false">AI7+AI35-AI36</f>
        <v>0</v>
      </c>
      <c r="AJ37" s="58" t="n">
        <v>0</v>
      </c>
      <c r="AK37" s="58" t="n">
        <f aca="false">AJ37+1</f>
        <v>1</v>
      </c>
      <c r="AL37" s="58" t="n">
        <f aca="false">AK37+1</f>
        <v>2</v>
      </c>
      <c r="AM37" s="58" t="n">
        <f aca="false">AL37+1</f>
        <v>3</v>
      </c>
      <c r="AN37" s="58" t="n">
        <f aca="false">AM37+1</f>
        <v>4</v>
      </c>
      <c r="AO37" s="58" t="n">
        <f aca="false">AN37+1</f>
        <v>5</v>
      </c>
      <c r="AP37" s="58" t="n">
        <f aca="false">AO37+1</f>
        <v>6</v>
      </c>
      <c r="AQ37" s="58" t="n">
        <f aca="false">AP37+1</f>
        <v>7</v>
      </c>
    </row>
    <row r="38" customFormat="false" ht="12.75" hidden="false" customHeight="false" outlineLevel="0" collapsed="false">
      <c r="A38" s="54" t="s">
        <v>27</v>
      </c>
      <c r="B38" s="59" t="n">
        <f aca="false">B36-B37</f>
        <v>0</v>
      </c>
      <c r="C38" s="56"/>
      <c r="Q38" s="60"/>
      <c r="AJ38" s="60" t="n">
        <f aca="false">P35</f>
        <v>0</v>
      </c>
      <c r="AK38" s="60" t="n">
        <f aca="false">AC35</f>
        <v>14322.3574390625</v>
      </c>
      <c r="AL38" s="60" t="n">
        <f aca="false">AD35</f>
        <v>17512.1998340466</v>
      </c>
      <c r="AM38" s="60" t="n">
        <f aca="false">AE35</f>
        <v>19669.1002054339</v>
      </c>
      <c r="AN38" s="60" t="n">
        <f aca="false">AF35</f>
        <v>16750.4907544294</v>
      </c>
      <c r="AO38" s="60" t="n">
        <f aca="false">AG35</f>
        <v>8614.32081596359</v>
      </c>
      <c r="AP38" s="60" t="n">
        <f aca="false">AH35</f>
        <v>10339.8411130734</v>
      </c>
      <c r="AQ38" s="60" t="n">
        <f aca="false">AP38+AH33+AH16</f>
        <v>41699.168210442</v>
      </c>
    </row>
    <row r="39" customFormat="false" ht="12.75" hidden="false" customHeight="false" outlineLevel="0" collapsed="false">
      <c r="A39" s="54" t="s">
        <v>28</v>
      </c>
      <c r="B39" s="56"/>
      <c r="C39" s="56"/>
      <c r="AJ39" s="60" t="n">
        <f aca="false">AJ38+P33+P32+P16</f>
        <v>0</v>
      </c>
      <c r="AK39" s="60" t="n">
        <f aca="false">AK38+AC33+AC32+AC16</f>
        <v>14322.3574390625</v>
      </c>
      <c r="AL39" s="60" t="n">
        <f aca="false">AL38+AD33+AD32+AD16</f>
        <v>57331.3694883929</v>
      </c>
      <c r="AM39" s="60" t="n">
        <f aca="false">AM38+AE33+AE32+AE16</f>
        <v>57373.3092205357</v>
      </c>
      <c r="AN39" s="60" t="n">
        <f aca="false">AN38+AF33+AF32+AF16</f>
        <v>52339.7391302868</v>
      </c>
      <c r="AO39" s="60" t="n">
        <f aca="false">AO38+AG33+AG32+AG16</f>
        <v>42088.6085525766</v>
      </c>
      <c r="AP39" s="60" t="n">
        <f aca="false">AP38+AH33+AH32+AH16</f>
        <v>41699.168210442</v>
      </c>
      <c r="AQ39" s="60" t="n">
        <f aca="false">AQ38+AJ33+AJ32+AJ16</f>
        <v>41699.168210442</v>
      </c>
    </row>
    <row r="40" customFormat="false" ht="12.75" hidden="false" customHeight="false" outlineLevel="0" collapsed="false">
      <c r="A40" s="54" t="s">
        <v>29</v>
      </c>
      <c r="B40" s="56"/>
      <c r="C40" s="56"/>
      <c r="V40" s="60"/>
      <c r="AJ40" s="60" t="n">
        <f aca="false">P28</f>
        <v>166673.430644085</v>
      </c>
      <c r="AK40" s="60" t="n">
        <f aca="false">AC28</f>
        <v>61582.9276828125</v>
      </c>
      <c r="AL40" s="60"/>
      <c r="AM40" s="60"/>
      <c r="AN40" s="60"/>
      <c r="AO40" s="60"/>
      <c r="AP40" s="60"/>
      <c r="AQ40" s="60"/>
    </row>
    <row r="41" customFormat="false" ht="12.75" hidden="false" customHeight="false" outlineLevel="0" collapsed="false">
      <c r="A41" s="61" t="s">
        <v>30</v>
      </c>
      <c r="B41" s="56"/>
      <c r="C41" s="56"/>
      <c r="AJ41" s="62" t="n">
        <f aca="false">AJ39-AJ40</f>
        <v>-166673.430644085</v>
      </c>
      <c r="AK41" s="62" t="n">
        <f aca="false">AK39-AK40</f>
        <v>-47260.57024375</v>
      </c>
      <c r="AL41" s="62" t="n">
        <f aca="false">AL39-AL40</f>
        <v>57331.3694883929</v>
      </c>
      <c r="AM41" s="62" t="n">
        <f aca="false">AM39-AM40</f>
        <v>57373.3092205357</v>
      </c>
      <c r="AN41" s="62" t="n">
        <f aca="false">AN39-AN40</f>
        <v>52339.7391302868</v>
      </c>
      <c r="AO41" s="62" t="n">
        <f aca="false">AO39-AO40</f>
        <v>42088.6085525766</v>
      </c>
      <c r="AP41" s="62" t="n">
        <f aca="false">AP39-AP40</f>
        <v>41699.168210442</v>
      </c>
      <c r="AQ41" s="62" t="n">
        <f aca="false">AQ39-AQ40</f>
        <v>41699.168210442</v>
      </c>
    </row>
    <row r="42" customFormat="false" ht="12.75" hidden="false" customHeight="false" outlineLevel="0" collapsed="false">
      <c r="A42" s="63" t="s">
        <v>31</v>
      </c>
      <c r="B42" s="56"/>
      <c r="C42" s="56"/>
      <c r="AJ42" s="64" t="n">
        <f aca="false">AJ41/(1+Исх!$C$8)^'1-Ф3'!AJ37</f>
        <v>-166673.430644085</v>
      </c>
      <c r="AK42" s="64" t="n">
        <f aca="false">AK41/(1+Исх!$C$8)^'1-Ф3'!AK37</f>
        <v>-44168.7572371495</v>
      </c>
      <c r="AL42" s="64" t="n">
        <f aca="false">AL41/(1+Исх!$C$8)^'1-Ф3'!AL37</f>
        <v>50075.4384561035</v>
      </c>
      <c r="AM42" s="64" t="n">
        <f aca="false">AM41/(1+Исх!$C$8)^'1-Ф3'!AM37</f>
        <v>46833.7105069256</v>
      </c>
      <c r="AN42" s="64" t="n">
        <f aca="false">AN41/(1+Исх!$C$8)^'1-Ф3'!AN37</f>
        <v>39929.7363823123</v>
      </c>
      <c r="AO42" s="64" t="n">
        <f aca="false">AO41/(1+Исх!$C$8)^'1-Ф3'!AO37</f>
        <v>30008.5962116852</v>
      </c>
      <c r="AP42" s="64" t="n">
        <f aca="false">AP41/(1+Исх!$C$8)^'1-Ф3'!AP37</f>
        <v>27785.9164766447</v>
      </c>
      <c r="AQ42" s="64" t="n">
        <f aca="false">AQ41/(1+Исх!$C$8)^'1-Ф3'!AQ37</f>
        <v>25968.1462398549</v>
      </c>
    </row>
    <row r="43" customFormat="false" ht="12.75" hidden="false" customHeight="false" outlineLevel="0" collapsed="false">
      <c r="A43" s="61" t="s">
        <v>32</v>
      </c>
      <c r="B43" s="56"/>
      <c r="C43" s="56"/>
      <c r="AJ43" s="62" t="n">
        <f aca="false">AJ41</f>
        <v>-166673.430644085</v>
      </c>
      <c r="AK43" s="62" t="n">
        <f aca="false">AJ43+AK41</f>
        <v>-213934.000887835</v>
      </c>
      <c r="AL43" s="62" t="n">
        <f aca="false">AK43+AL41</f>
        <v>-156602.631399442</v>
      </c>
      <c r="AM43" s="62" t="n">
        <f aca="false">AL43+AM41</f>
        <v>-99229.3221789063</v>
      </c>
      <c r="AN43" s="62" t="n">
        <f aca="false">AM43+AN41</f>
        <v>-46889.5830486195</v>
      </c>
      <c r="AO43" s="62" t="n">
        <f aca="false">AN43+AO41</f>
        <v>-4800.97449604297</v>
      </c>
      <c r="AP43" s="62" t="n">
        <f aca="false">AO43+AP41</f>
        <v>36898.193714399</v>
      </c>
      <c r="AQ43" s="62" t="n">
        <f aca="false">AP43+AQ41</f>
        <v>78597.361924841</v>
      </c>
    </row>
    <row r="44" customFormat="false" ht="12.75" hidden="false" customHeight="false" outlineLevel="0" collapsed="false">
      <c r="A44" s="63" t="s">
        <v>33</v>
      </c>
      <c r="B44" s="56"/>
      <c r="C44" s="56"/>
      <c r="AJ44" s="64" t="n">
        <f aca="false">AJ42</f>
        <v>-166673.430644085</v>
      </c>
      <c r="AK44" s="64" t="n">
        <f aca="false">AJ44+AK42</f>
        <v>-210842.187881234</v>
      </c>
      <c r="AL44" s="64" t="n">
        <f aca="false">AK44+AL42</f>
        <v>-160766.749425131</v>
      </c>
      <c r="AM44" s="64" t="n">
        <f aca="false">AL44+AM42</f>
        <v>-113933.038918205</v>
      </c>
      <c r="AN44" s="64" t="n">
        <f aca="false">AM44+AN42</f>
        <v>-74003.302535893</v>
      </c>
      <c r="AO44" s="64" t="n">
        <f aca="false">AN44+AO42</f>
        <v>-43994.7063242078</v>
      </c>
      <c r="AP44" s="64" t="n">
        <f aca="false">AO44+AP42</f>
        <v>-16208.7898475631</v>
      </c>
      <c r="AQ44" s="64" t="n">
        <f aca="false">AP44+AQ42</f>
        <v>9759.3563922918</v>
      </c>
    </row>
    <row r="45" customFormat="false" ht="12.75" hidden="false" customHeight="false" outlineLevel="0" collapsed="false">
      <c r="A45" s="54" t="s">
        <v>34</v>
      </c>
      <c r="B45" s="56"/>
      <c r="C45" s="56"/>
      <c r="AJ45" s="60" t="n">
        <f aca="false">NPV(Исх!$C$8,'1-Ф3'!$AJ39:AJ39)</f>
        <v>0</v>
      </c>
      <c r="AK45" s="60" t="n">
        <f aca="false">NPV(Исх!$C$8,'1-Ф3'!$AJ39:AK39)</f>
        <v>12509.7016674491</v>
      </c>
      <c r="AL45" s="60" t="n">
        <f aca="false">NPV(Исх!$C$8,'1-Ф3'!$AJ39:AL39)</f>
        <v>59309.1768600692</v>
      </c>
      <c r="AM45" s="60" t="n">
        <f aca="false">NPV(Исх!$C$8,'1-Ф3'!$AJ39:AM39)</f>
        <v>103078.999763738</v>
      </c>
      <c r="AN45" s="60" t="n">
        <f aca="false">NPV(Исх!$C$8,'1-Ф3'!$AJ39:AN39)</f>
        <v>140396.510401413</v>
      </c>
      <c r="AO45" s="60" t="n">
        <f aca="false">NPV(Исх!$C$8,'1-Ф3'!$AJ39:AO39)</f>
        <v>168441.92742168</v>
      </c>
      <c r="AP45" s="60" t="n">
        <f aca="false">NPV(Исх!$C$8,'1-Ф3'!$AJ39:AP39)</f>
        <v>194410.073661534</v>
      </c>
      <c r="AQ45" s="60" t="n">
        <f aca="false">NPV(Исх!$C$8,'1-Ф3'!$AJ39:AQ39)</f>
        <v>218679.369212801</v>
      </c>
    </row>
    <row r="46" customFormat="false" ht="12.75" hidden="false" customHeight="false" outlineLevel="0" collapsed="false">
      <c r="A46" s="54" t="s">
        <v>35</v>
      </c>
      <c r="B46" s="56"/>
      <c r="C46" s="56"/>
      <c r="AJ46" s="60" t="n">
        <f aca="false">NPV(Исх!$C$8,'1-Ф3'!$AJ40:AJ40)</f>
        <v>155769.561349612</v>
      </c>
      <c r="AK46" s="60" t="n">
        <f aca="false">NPV(Исх!$C$8,'1-Ф3'!$AJ40:AK40)</f>
        <v>209558.475388229</v>
      </c>
      <c r="AL46" s="60" t="n">
        <f aca="false">NPV(Исх!$C$8,'1-Ф3'!$AJ40:AL40)</f>
        <v>209558.475388229</v>
      </c>
      <c r="AM46" s="60" t="n">
        <f aca="false">NPV(Исх!$C$8,'1-Ф3'!$AJ40:AM40)</f>
        <v>209558.475388229</v>
      </c>
      <c r="AN46" s="60" t="n">
        <f aca="false">NPV(Исх!$C$8,'1-Ф3'!$AJ40:AN40)</f>
        <v>209558.475388229</v>
      </c>
      <c r="AO46" s="60" t="n">
        <f aca="false">NPV(Исх!$C$8,'1-Ф3'!$AJ40:AO40)</f>
        <v>209558.475388229</v>
      </c>
      <c r="AP46" s="60" t="n">
        <f aca="false">NPV(Исх!$C$8,'1-Ф3'!$AJ40:AP40)</f>
        <v>209558.475388229</v>
      </c>
      <c r="AQ46" s="60" t="n">
        <f aca="false">NPV(Исх!$C$8,'1-Ф3'!$AJ40:AQ40)</f>
        <v>209558.475388229</v>
      </c>
    </row>
    <row r="47" customFormat="false" ht="12.75" hidden="false" customHeight="false" outlineLevel="0" collapsed="false">
      <c r="A47" s="54" t="s">
        <v>36</v>
      </c>
      <c r="B47" s="56"/>
      <c r="C47" s="56"/>
      <c r="AJ47" s="60" t="n">
        <f aca="false">AJ45-AJ46</f>
        <v>-155769.561349612</v>
      </c>
      <c r="AK47" s="60" t="n">
        <f aca="false">AK45-AK46</f>
        <v>-197048.77372078</v>
      </c>
      <c r="AL47" s="60" t="n">
        <f aca="false">AL45-AL46</f>
        <v>-150249.29852816</v>
      </c>
      <c r="AM47" s="60" t="n">
        <f aca="false">AM45-AM46</f>
        <v>-106479.475624491</v>
      </c>
      <c r="AN47" s="60" t="n">
        <f aca="false">AN45-AN46</f>
        <v>-69161.9649868159</v>
      </c>
      <c r="AO47" s="60" t="n">
        <f aca="false">AO45-AO46</f>
        <v>-41116.5479665493</v>
      </c>
      <c r="AP47" s="60" t="n">
        <f aca="false">AP45-AP46</f>
        <v>-15148.4017266945</v>
      </c>
      <c r="AQ47" s="60" t="n">
        <f aca="false">AQ45-AQ46</f>
        <v>9120.89382457177</v>
      </c>
    </row>
    <row r="48" customFormat="false" ht="12.75" hidden="false" customHeight="false" outlineLevel="0" collapsed="false">
      <c r="A48" s="54" t="s">
        <v>37</v>
      </c>
      <c r="B48" s="56"/>
      <c r="C48" s="56"/>
      <c r="AJ48" s="65" t="n">
        <f aca="false">AJ45/AJ46</f>
        <v>0</v>
      </c>
      <c r="AK48" s="65" t="n">
        <f aca="false">AK45/AK46</f>
        <v>0.0596955176557455</v>
      </c>
      <c r="AL48" s="65" t="n">
        <f aca="false">AL45/AL46</f>
        <v>0.283019700110877</v>
      </c>
      <c r="AM48" s="65" t="n">
        <f aca="false">AM45/AM46</f>
        <v>0.491886570432303</v>
      </c>
      <c r="AN48" s="65" t="n">
        <f aca="false">AN45/AN46</f>
        <v>0.669963408262605</v>
      </c>
      <c r="AO48" s="65" t="n">
        <f aca="false">AO45/AO46</f>
        <v>0.803794392517999</v>
      </c>
      <c r="AP48" s="65" t="n">
        <f aca="false">AP45/AP46</f>
        <v>0.927712769914791</v>
      </c>
      <c r="AQ48" s="65" t="n">
        <f aca="false">AQ45/AQ46</f>
        <v>1.04352433757534</v>
      </c>
    </row>
    <row r="49" customFormat="false" ht="12.75" hidden="false" customHeight="false" outlineLevel="0" collapsed="false">
      <c r="A49" s="54" t="s">
        <v>38</v>
      </c>
      <c r="B49" s="56"/>
      <c r="C49" s="56"/>
      <c r="AG49" s="66" t="str">
        <f aca="false">IF(ISERROR(IRR($AJ41:AJ$41))," ",IF(IRR($AJ41:AJ$41)&lt;0," ",IRR($AJ41:AJ$41)))</f>
        <v> </v>
      </c>
      <c r="AH49" s="66"/>
      <c r="AI49" s="66"/>
      <c r="AJ49" s="66" t="str">
        <f aca="false">IF(ISERROR(IRR($AJ41:AJ$41))," ",IF(IRR($AJ41:AJ$41)&lt;0," ",IRR($AJ41:AJ$41)))</f>
        <v> </v>
      </c>
      <c r="AK49" s="66" t="str">
        <f aca="false">IF(ISERROR(IRR($AJ41:AK$41))," ",IF(IRR($AJ41:AK$41)&lt;0," ",IRR($AJ41:AK$41)))</f>
        <v> </v>
      </c>
      <c r="AL49" s="66" t="str">
        <f aca="false">IF(ISERROR(IRR($AJ41:AL$41))," ",IF(IRR($AJ41:AL$41)&lt;0," ",IRR($AJ41:AL$41)))</f>
        <v> </v>
      </c>
      <c r="AM49" s="66" t="str">
        <f aca="false">IF(ISERROR(IRR($AJ41:AM$41))," ",IF(IRR($AJ41:AM$41)&lt;0," ",IRR($AJ41:AM$41)))</f>
        <v> </v>
      </c>
      <c r="AN49" s="66" t="str">
        <f aca="false">IF(ISERROR(IRR($AJ41:AN$41))," ",IF(IRR($AJ41:AN$41)&lt;0," ",IRR($AJ41:AN$41)))</f>
        <v> </v>
      </c>
      <c r="AO49" s="66" t="str">
        <f aca="false">IF(ISERROR(IRR($AJ41:AO$41))," ",IF(IRR($AJ41:AO$41)&lt;0," ",IRR($AJ41:AO$41)))</f>
        <v> </v>
      </c>
      <c r="AP49" s="66" t="n">
        <f aca="false">IF(ISERROR(IRR($AJ41:AP$41))," ",IF(IRR($AJ41:AP$41)&lt;0," ",IRR($AJ41:AP$41)))</f>
        <v>0.0457876095549566</v>
      </c>
      <c r="AQ49" s="66" t="n">
        <f aca="false">IF(ISERROR(IRR($AJ41:AQ$41))," ",IF(IRR($AJ41:AQ$41)&lt;0," ",IRR($AJ41:AQ$41)))</f>
        <v>0.0826503756422923</v>
      </c>
    </row>
    <row r="50" customFormat="false" ht="12.75" hidden="false" customHeight="false" outlineLevel="0" collapsed="false">
      <c r="A50" s="67" t="s">
        <v>39</v>
      </c>
      <c r="B50" s="68" t="n">
        <f aca="false">AO37-AO43/AP41</f>
        <v>5.11513357944729</v>
      </c>
      <c r="C50" s="56"/>
    </row>
    <row r="51" customFormat="false" ht="12.75" hidden="false" customHeight="false" outlineLevel="0" collapsed="false">
      <c r="A51" s="67" t="s">
        <v>40</v>
      </c>
      <c r="B51" s="68" t="n">
        <f aca="false">AP37-AP44/AQ42</f>
        <v>6.62417970454458</v>
      </c>
      <c r="C51" s="56"/>
    </row>
    <row r="52" customFormat="false" ht="12.75" hidden="false" customHeight="false" outlineLevel="0" collapsed="false">
      <c r="A52" s="54"/>
      <c r="B52" s="56"/>
      <c r="C52" s="56"/>
    </row>
    <row r="53" customFormat="false" ht="12.75" hidden="false" customHeight="false" outlineLevel="0" collapsed="false">
      <c r="A53" s="54"/>
      <c r="B53" s="56"/>
      <c r="C53" s="56"/>
    </row>
    <row r="54" customFormat="false" ht="12.75" hidden="false" customHeight="false" outlineLevel="0" collapsed="false">
      <c r="A54" s="54"/>
      <c r="B54" s="56"/>
      <c r="C54" s="56"/>
    </row>
    <row r="55" customFormat="false" ht="12.75" hidden="false" customHeight="false" outlineLevel="0" collapsed="false">
      <c r="A55" s="54"/>
      <c r="B55" s="56"/>
      <c r="C55" s="56"/>
    </row>
    <row r="56" customFormat="false" ht="12.75" hidden="false" customHeight="false" outlineLevel="0" collapsed="false">
      <c r="A56" s="54"/>
      <c r="B56" s="56"/>
      <c r="C56" s="56"/>
    </row>
    <row r="57" customFormat="false" ht="12.75" hidden="false" customHeight="false" outlineLevel="0" collapsed="false">
      <c r="A57" s="54"/>
      <c r="B57" s="56"/>
      <c r="C57" s="56"/>
    </row>
    <row r="58" customFormat="false" ht="12.75" hidden="false" customHeight="false" outlineLevel="0" collapsed="false">
      <c r="A58" s="54"/>
      <c r="B58" s="56"/>
      <c r="C58" s="56"/>
    </row>
    <row r="59" customFormat="false" ht="12.75" hidden="false" customHeight="false" outlineLevel="0" collapsed="false">
      <c r="A59" s="54"/>
      <c r="B59" s="56"/>
      <c r="C59" s="56"/>
    </row>
    <row r="60" customFormat="false" ht="12.75" hidden="false" customHeight="false" outlineLevel="0" collapsed="false">
      <c r="A60" s="54"/>
      <c r="B60" s="56"/>
      <c r="C60" s="56"/>
    </row>
    <row r="61" customFormat="false" ht="12.75" hidden="false" customHeight="false" outlineLevel="0" collapsed="false">
      <c r="A61" s="54"/>
      <c r="B61" s="56"/>
      <c r="C61" s="56"/>
    </row>
    <row r="62" customFormat="false" ht="12.75" hidden="false" customHeight="false" outlineLevel="0" collapsed="false">
      <c r="A62" s="54"/>
      <c r="B62" s="56"/>
      <c r="C62" s="56"/>
    </row>
    <row r="63" customFormat="false" ht="12.75" hidden="false" customHeight="false" outlineLevel="0" collapsed="false">
      <c r="A63" s="54"/>
      <c r="B63" s="56"/>
      <c r="C63" s="56"/>
    </row>
    <row r="64" customFormat="false" ht="12.75" hidden="false" customHeight="false" outlineLevel="0" collapsed="false">
      <c r="A64" s="54"/>
      <c r="B64" s="56"/>
      <c r="C64" s="56"/>
    </row>
    <row r="65" customFormat="false" ht="12.75" hidden="false" customHeight="false" outlineLevel="0" collapsed="false">
      <c r="A65" s="54"/>
      <c r="B65" s="56"/>
      <c r="C65" s="56"/>
    </row>
    <row r="66" customFormat="false" ht="12.75" hidden="false" customHeight="false" outlineLevel="0" collapsed="false">
      <c r="A66" s="54"/>
      <c r="B66" s="56"/>
      <c r="C66" s="56"/>
    </row>
    <row r="67" customFormat="false" ht="12.75" hidden="false" customHeight="false" outlineLevel="0" collapsed="false">
      <c r="A67" s="54"/>
      <c r="B67" s="56"/>
      <c r="C67" s="56"/>
    </row>
    <row r="68" customFormat="false" ht="12.75" hidden="false" customHeight="false" outlineLevel="0" collapsed="false">
      <c r="A68" s="54"/>
      <c r="B68" s="56"/>
      <c r="C68" s="56"/>
    </row>
    <row r="69" customFormat="false" ht="12.75" hidden="false" customHeight="false" outlineLevel="0" collapsed="false">
      <c r="A69" s="54"/>
      <c r="B69" s="56"/>
      <c r="C69" s="56"/>
    </row>
    <row r="70" customFormat="false" ht="12.75" hidden="false" customHeight="false" outlineLevel="0" collapsed="false">
      <c r="A70" s="54"/>
      <c r="B70" s="56"/>
      <c r="C70" s="56"/>
    </row>
    <row r="71" customFormat="false" ht="12.75" hidden="false" customHeight="false" outlineLevel="0" collapsed="false">
      <c r="A71" s="54"/>
      <c r="B71" s="56"/>
      <c r="C71" s="56"/>
    </row>
    <row r="72" customFormat="false" ht="12.75" hidden="false" customHeight="false" outlineLevel="0" collapsed="false">
      <c r="A72" s="54"/>
      <c r="B72" s="56"/>
      <c r="C72" s="56"/>
    </row>
    <row r="73" customFormat="false" ht="12.75" hidden="false" customHeight="false" outlineLevel="0" collapsed="false">
      <c r="A73" s="54"/>
      <c r="B73" s="56"/>
      <c r="C73" s="56"/>
    </row>
    <row r="74" customFormat="false" ht="12.75" hidden="false" customHeight="false" outlineLevel="0" collapsed="false">
      <c r="A74" s="54"/>
      <c r="B74" s="56"/>
      <c r="C74" s="56"/>
    </row>
    <row r="75" customFormat="false" ht="12.75" hidden="false" customHeight="false" outlineLevel="0" collapsed="false">
      <c r="A75" s="54"/>
      <c r="B75" s="56"/>
      <c r="C75" s="56"/>
    </row>
    <row r="76" customFormat="false" ht="12.75" hidden="false" customHeight="false" outlineLevel="0" collapsed="false">
      <c r="A76" s="54"/>
      <c r="B76" s="56"/>
      <c r="C76" s="56"/>
    </row>
    <row r="77" customFormat="false" ht="12.75" hidden="false" customHeight="false" outlineLevel="0" collapsed="false">
      <c r="A77" s="54"/>
      <c r="B77" s="56"/>
      <c r="C77" s="56"/>
    </row>
    <row r="78" customFormat="false" ht="12.75" hidden="false" customHeight="false" outlineLevel="0" collapsed="false">
      <c r="A78" s="54"/>
      <c r="B78" s="56"/>
      <c r="C78" s="56"/>
    </row>
    <row r="79" customFormat="false" ht="12.75" hidden="false" customHeight="false" outlineLevel="0" collapsed="false">
      <c r="A79" s="54"/>
      <c r="B79" s="56"/>
      <c r="C79" s="56"/>
    </row>
    <row r="80" customFormat="false" ht="12.75" hidden="false" customHeight="false" outlineLevel="0" collapsed="false">
      <c r="A80" s="54"/>
      <c r="B80" s="56"/>
      <c r="C80" s="56"/>
    </row>
    <row r="81" customFormat="false" ht="12.75" hidden="false" customHeight="false" outlineLevel="0" collapsed="false">
      <c r="A81" s="54"/>
      <c r="B81" s="56"/>
      <c r="C81" s="56"/>
    </row>
    <row r="82" customFormat="false" ht="12.75" hidden="false" customHeight="false" outlineLevel="0" collapsed="false">
      <c r="A82" s="54"/>
      <c r="B82" s="56"/>
      <c r="C82" s="56"/>
    </row>
    <row r="83" customFormat="false" ht="12.75" hidden="false" customHeight="false" outlineLevel="0" collapsed="false">
      <c r="A83" s="54"/>
      <c r="B83" s="56"/>
      <c r="C83" s="56"/>
    </row>
    <row r="84" customFormat="false" ht="12.75" hidden="false" customHeight="false" outlineLevel="0" collapsed="false">
      <c r="A84" s="54"/>
      <c r="B84" s="56"/>
      <c r="C84" s="56"/>
    </row>
    <row r="85" customFormat="false" ht="12.75" hidden="false" customHeight="false" outlineLevel="0" collapsed="false">
      <c r="A85" s="54"/>
      <c r="B85" s="56"/>
      <c r="C85" s="56"/>
    </row>
    <row r="86" customFormat="false" ht="12.75" hidden="false" customHeight="false" outlineLevel="0" collapsed="false">
      <c r="A86" s="54"/>
      <c r="B86" s="56"/>
      <c r="C86" s="56"/>
    </row>
    <row r="87" customFormat="false" ht="12.75" hidden="false" customHeight="false" outlineLevel="0" collapsed="false">
      <c r="A87" s="54"/>
      <c r="B87" s="56"/>
      <c r="C87" s="56"/>
    </row>
    <row r="88" customFormat="false" ht="12.75" hidden="false" customHeight="false" outlineLevel="0" collapsed="false">
      <c r="A88" s="54"/>
      <c r="B88" s="56"/>
      <c r="C88" s="56"/>
    </row>
    <row r="89" customFormat="false" ht="12.75" hidden="false" customHeight="false" outlineLevel="0" collapsed="false">
      <c r="A89" s="54"/>
      <c r="B89" s="56"/>
      <c r="C89" s="56"/>
    </row>
    <row r="90" customFormat="false" ht="12.75" hidden="false" customHeight="false" outlineLevel="0" collapsed="false">
      <c r="A90" s="54"/>
      <c r="B90" s="56"/>
      <c r="C90" s="56"/>
    </row>
    <row r="91" customFormat="false" ht="12.75" hidden="false" customHeight="false" outlineLevel="0" collapsed="false">
      <c r="A91" s="54"/>
      <c r="B91" s="56"/>
      <c r="C91" s="56"/>
    </row>
    <row r="92" customFormat="false" ht="12.75" hidden="false" customHeight="false" outlineLevel="0" collapsed="false">
      <c r="A92" s="54"/>
      <c r="B92" s="56"/>
      <c r="C92" s="56"/>
    </row>
    <row r="93" customFormat="false" ht="12.75" hidden="false" customHeight="false" outlineLevel="0" collapsed="false">
      <c r="A93" s="54"/>
      <c r="B93" s="56"/>
      <c r="C93" s="56"/>
    </row>
    <row r="94" customFormat="false" ht="12.75" hidden="false" customHeight="false" outlineLevel="0" collapsed="false">
      <c r="A94" s="54"/>
      <c r="B94" s="56"/>
      <c r="C94" s="56"/>
    </row>
    <row r="95" customFormat="false" ht="12.75" hidden="false" customHeight="false" outlineLevel="0" collapsed="false">
      <c r="A95" s="54"/>
      <c r="B95" s="56"/>
      <c r="C95" s="56"/>
    </row>
    <row r="96" customFormat="false" ht="12.75" hidden="false" customHeight="false" outlineLevel="0" collapsed="false">
      <c r="A96" s="54"/>
      <c r="B96" s="56"/>
      <c r="C96" s="56"/>
    </row>
    <row r="97" customFormat="false" ht="12.75" hidden="false" customHeight="false" outlineLevel="0" collapsed="false">
      <c r="A97" s="54"/>
      <c r="B97" s="56"/>
      <c r="C97" s="56"/>
    </row>
    <row r="98" customFormat="false" ht="12.75" hidden="false" customHeight="false" outlineLevel="0" collapsed="false">
      <c r="A98" s="54"/>
      <c r="B98" s="56"/>
      <c r="C98" s="56"/>
    </row>
    <row r="99" customFormat="false" ht="12.75" hidden="false" customHeight="false" outlineLevel="0" collapsed="false">
      <c r="A99" s="54"/>
      <c r="B99" s="56"/>
      <c r="C99" s="56"/>
    </row>
    <row r="100" customFormat="false" ht="12.75" hidden="false" customHeight="false" outlineLevel="0" collapsed="false">
      <c r="A100" s="54"/>
      <c r="B100" s="56"/>
      <c r="C100" s="56"/>
    </row>
    <row r="101" customFormat="false" ht="12.75" hidden="false" customHeight="false" outlineLevel="0" collapsed="false">
      <c r="A101" s="54"/>
      <c r="B101" s="56"/>
      <c r="C101" s="56"/>
    </row>
    <row r="102" customFormat="false" ht="12.75" hidden="false" customHeight="false" outlineLevel="0" collapsed="false">
      <c r="A102" s="54"/>
      <c r="B102" s="56"/>
      <c r="C102" s="56"/>
    </row>
    <row r="103" customFormat="false" ht="12.75" hidden="false" customHeight="false" outlineLevel="0" collapsed="false">
      <c r="A103" s="54"/>
      <c r="B103" s="56"/>
      <c r="C103" s="56"/>
    </row>
    <row r="104" customFormat="false" ht="12.75" hidden="false" customHeight="false" outlineLevel="0" collapsed="false">
      <c r="A104" s="54"/>
      <c r="B104" s="56"/>
      <c r="C104" s="56"/>
    </row>
    <row r="105" customFormat="false" ht="12.75" hidden="false" customHeight="false" outlineLevel="0" collapsed="false">
      <c r="A105" s="54"/>
      <c r="B105" s="56"/>
      <c r="C105" s="56"/>
    </row>
    <row r="106" customFormat="false" ht="12.75" hidden="false" customHeight="false" outlineLevel="0" collapsed="false">
      <c r="A106" s="54"/>
      <c r="B106" s="56"/>
      <c r="C106" s="56"/>
    </row>
    <row r="107" customFormat="false" ht="12.75" hidden="false" customHeight="false" outlineLevel="0" collapsed="false">
      <c r="A107" s="54"/>
      <c r="B107" s="56"/>
      <c r="C107" s="56"/>
    </row>
    <row r="108" customFormat="false" ht="12.75" hidden="false" customHeight="false" outlineLevel="0" collapsed="false">
      <c r="A108" s="54"/>
      <c r="B108" s="56"/>
      <c r="C108" s="56"/>
    </row>
    <row r="109" customFormat="false" ht="12.75" hidden="false" customHeight="false" outlineLevel="0" collapsed="false">
      <c r="A109" s="54"/>
      <c r="B109" s="56"/>
      <c r="C109" s="56"/>
    </row>
    <row r="110" customFormat="false" ht="12.75" hidden="false" customHeight="false" outlineLevel="0" collapsed="false">
      <c r="A110" s="54"/>
      <c r="B110" s="56"/>
      <c r="C110" s="56"/>
    </row>
    <row r="111" customFormat="false" ht="12.75" hidden="false" customHeight="false" outlineLevel="0" collapsed="false">
      <c r="A111" s="54"/>
      <c r="B111" s="56"/>
      <c r="C111" s="56"/>
    </row>
    <row r="112" customFormat="false" ht="12.75" hidden="false" customHeight="false" outlineLevel="0" collapsed="false">
      <c r="A112" s="54"/>
      <c r="B112" s="56"/>
      <c r="C112" s="56"/>
    </row>
    <row r="113" customFormat="false" ht="12.75" hidden="false" customHeight="false" outlineLevel="0" collapsed="false">
      <c r="A113" s="54"/>
      <c r="B113" s="56"/>
      <c r="C113" s="56"/>
    </row>
    <row r="114" customFormat="false" ht="12.75" hidden="false" customHeight="false" outlineLevel="0" collapsed="false">
      <c r="A114" s="54"/>
      <c r="B114" s="56"/>
      <c r="C114" s="56"/>
    </row>
    <row r="115" customFormat="false" ht="12.75" hidden="false" customHeight="false" outlineLevel="0" collapsed="false">
      <c r="A115" s="54"/>
      <c r="B115" s="56"/>
      <c r="C115" s="56"/>
    </row>
    <row r="116" customFormat="false" ht="12.75" hidden="false" customHeight="false" outlineLevel="0" collapsed="false">
      <c r="A116" s="54"/>
      <c r="B116" s="56"/>
      <c r="C116" s="56"/>
    </row>
    <row r="117" customFormat="false" ht="12.75" hidden="false" customHeight="false" outlineLevel="0" collapsed="false">
      <c r="A117" s="54"/>
      <c r="B117" s="56"/>
      <c r="C117" s="56"/>
    </row>
    <row r="118" customFormat="false" ht="12.75" hidden="false" customHeight="false" outlineLevel="0" collapsed="false">
      <c r="A118" s="54"/>
      <c r="B118" s="56"/>
      <c r="C118" s="56"/>
    </row>
    <row r="119" customFormat="false" ht="12.75" hidden="false" customHeight="false" outlineLevel="0" collapsed="false">
      <c r="A119" s="54"/>
      <c r="B119" s="56"/>
      <c r="C119" s="56"/>
    </row>
    <row r="120" customFormat="false" ht="12.75" hidden="false" customHeight="false" outlineLevel="0" collapsed="false">
      <c r="A120" s="54"/>
      <c r="B120" s="56"/>
      <c r="C120" s="56"/>
    </row>
    <row r="121" customFormat="false" ht="12.75" hidden="false" customHeight="false" outlineLevel="0" collapsed="false">
      <c r="A121" s="54"/>
      <c r="B121" s="56"/>
      <c r="C121" s="56"/>
    </row>
    <row r="122" customFormat="false" ht="12.75" hidden="false" customHeight="false" outlineLevel="0" collapsed="false">
      <c r="A122" s="54"/>
      <c r="B122" s="56"/>
      <c r="C122" s="56"/>
    </row>
    <row r="123" customFormat="false" ht="12.75" hidden="false" customHeight="false" outlineLevel="0" collapsed="false">
      <c r="A123" s="54"/>
      <c r="B123" s="56"/>
      <c r="C123" s="56"/>
    </row>
    <row r="124" customFormat="false" ht="12.75" hidden="false" customHeight="false" outlineLevel="0" collapsed="false">
      <c r="A124" s="54"/>
      <c r="B124" s="56"/>
      <c r="C124" s="56"/>
    </row>
    <row r="125" customFormat="false" ht="12.75" hidden="false" customHeight="false" outlineLevel="0" collapsed="false">
      <c r="A125" s="54"/>
      <c r="B125" s="56"/>
      <c r="C125" s="56"/>
    </row>
    <row r="126" customFormat="false" ht="12.75" hidden="false" customHeight="false" outlineLevel="0" collapsed="false">
      <c r="A126" s="54"/>
      <c r="B126" s="56"/>
      <c r="C126" s="56"/>
    </row>
    <row r="127" customFormat="false" ht="12.75" hidden="false" customHeight="false" outlineLevel="0" collapsed="false">
      <c r="A127" s="54"/>
      <c r="B127" s="56"/>
      <c r="C127" s="56"/>
    </row>
    <row r="128" customFormat="false" ht="12.75" hidden="false" customHeight="false" outlineLevel="0" collapsed="false">
      <c r="A128" s="54"/>
      <c r="B128" s="56"/>
      <c r="C128" s="56"/>
    </row>
    <row r="129" customFormat="false" ht="12.75" hidden="false" customHeight="false" outlineLevel="0" collapsed="false">
      <c r="A129" s="54"/>
      <c r="B129" s="56"/>
      <c r="C129" s="56"/>
    </row>
    <row r="130" customFormat="false" ht="12.75" hidden="false" customHeight="false" outlineLevel="0" collapsed="false">
      <c r="A130" s="54"/>
      <c r="B130" s="56"/>
      <c r="C130" s="56"/>
    </row>
    <row r="131" customFormat="false" ht="12.75" hidden="false" customHeight="false" outlineLevel="0" collapsed="false">
      <c r="A131" s="54"/>
      <c r="B131" s="56"/>
      <c r="C131" s="56"/>
    </row>
    <row r="132" customFormat="false" ht="12.75" hidden="false" customHeight="false" outlineLevel="0" collapsed="false">
      <c r="A132" s="54"/>
      <c r="B132" s="56"/>
      <c r="C132" s="56"/>
    </row>
    <row r="133" customFormat="false" ht="12.75" hidden="false" customHeight="false" outlineLevel="0" collapsed="false">
      <c r="A133" s="54"/>
      <c r="B133" s="56"/>
      <c r="C133" s="56"/>
    </row>
    <row r="134" customFormat="false" ht="12.75" hidden="false" customHeight="false" outlineLevel="0" collapsed="false">
      <c r="A134" s="54"/>
      <c r="B134" s="56"/>
      <c r="C134" s="56"/>
    </row>
    <row r="135" customFormat="false" ht="12.75" hidden="false" customHeight="false" outlineLevel="0" collapsed="false">
      <c r="A135" s="54"/>
      <c r="B135" s="56"/>
      <c r="C135" s="56"/>
    </row>
    <row r="136" customFormat="false" ht="12.75" hidden="false" customHeight="false" outlineLevel="0" collapsed="false">
      <c r="A136" s="54"/>
      <c r="B136" s="56"/>
      <c r="C136" s="56"/>
    </row>
    <row r="137" customFormat="false" ht="12.75" hidden="false" customHeight="false" outlineLevel="0" collapsed="false">
      <c r="A137" s="54"/>
      <c r="B137" s="56"/>
      <c r="C137" s="56"/>
    </row>
    <row r="138" customFormat="false" ht="12.75" hidden="false" customHeight="false" outlineLevel="0" collapsed="false">
      <c r="A138" s="54"/>
      <c r="B138" s="56"/>
      <c r="C138" s="56"/>
    </row>
    <row r="139" customFormat="false" ht="12.75" hidden="false" customHeight="false" outlineLevel="0" collapsed="false">
      <c r="A139" s="54"/>
      <c r="B139" s="56"/>
      <c r="C139" s="56"/>
    </row>
    <row r="140" customFormat="false" ht="12.75" hidden="false" customHeight="false" outlineLevel="0" collapsed="false">
      <c r="A140" s="54"/>
      <c r="B140" s="56"/>
      <c r="C140" s="56"/>
    </row>
    <row r="141" customFormat="false" ht="12.75" hidden="false" customHeight="false" outlineLevel="0" collapsed="false">
      <c r="A141" s="54"/>
      <c r="B141" s="56"/>
      <c r="C141" s="56"/>
    </row>
    <row r="142" customFormat="false" ht="12.75" hidden="false" customHeight="false" outlineLevel="0" collapsed="false">
      <c r="A142" s="54"/>
      <c r="B142" s="56"/>
      <c r="C142" s="56"/>
    </row>
    <row r="143" customFormat="false" ht="12.75" hidden="false" customHeight="false" outlineLevel="0" collapsed="false">
      <c r="A143" s="54"/>
      <c r="B143" s="56"/>
      <c r="C143" s="56"/>
    </row>
  </sheetData>
  <mergeCells count="4">
    <mergeCell ref="A5:A6"/>
    <mergeCell ref="B5:B6"/>
    <mergeCell ref="D5:P5"/>
    <mergeCell ref="Q5:AC5"/>
  </mergeCells>
  <printOptions headings="false" gridLines="false" gridLinesSet="true" horizontalCentered="false" verticalCentered="false"/>
  <pageMargins left="0.433333333333333" right="0.275694444444444" top="0.490277777777778" bottom="0.354166666666667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C26" activeCellId="0" sqref="DC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09" width="23.28"/>
    <col collapsed="false" customWidth="true" hidden="false" outlineLevel="0" max="2" min="2" style="209" width="12.14"/>
    <col collapsed="false" customWidth="false" hidden="true" outlineLevel="1" max="14" min="3" style="209" width="9.14"/>
    <col collapsed="false" customWidth="true" hidden="false" outlineLevel="0" max="15" min="15" style="210" width="10.13"/>
    <col collapsed="false" customWidth="false" hidden="true" outlineLevel="1" max="27" min="16" style="209" width="9.14"/>
    <col collapsed="false" customWidth="true" hidden="false" outlineLevel="0" max="28" min="28" style="210" width="10.13"/>
    <col collapsed="false" customWidth="false" hidden="true" outlineLevel="1" max="40" min="29" style="209" width="9.14"/>
    <col collapsed="false" customWidth="true" hidden="false" outlineLevel="0" max="41" min="41" style="210" width="10.13"/>
    <col collapsed="false" customWidth="false" hidden="true" outlineLevel="1" max="47" min="42" style="209" width="9.14"/>
    <col collapsed="false" customWidth="true" hidden="true" outlineLevel="1" max="48" min="48" style="209" width="9.28"/>
    <col collapsed="false" customWidth="true" hidden="true" outlineLevel="1" max="53" min="49" style="209" width="8.7"/>
    <col collapsed="false" customWidth="true" hidden="false" outlineLevel="0" max="54" min="54" style="210" width="10.13"/>
    <col collapsed="false" customWidth="true" hidden="true" outlineLevel="1" max="66" min="55" style="209" width="8.7"/>
    <col collapsed="false" customWidth="true" hidden="false" outlineLevel="0" max="67" min="67" style="210" width="10.13"/>
    <col collapsed="false" customWidth="true" hidden="true" outlineLevel="1" max="79" min="68" style="209" width="8.7"/>
    <col collapsed="false" customWidth="true" hidden="false" outlineLevel="0" max="80" min="80" style="210" width="10.13"/>
    <col collapsed="false" customWidth="true" hidden="true" outlineLevel="1" max="92" min="81" style="209" width="8.7"/>
    <col collapsed="false" customWidth="true" hidden="false" outlineLevel="0" max="93" min="93" style="210" width="10.13"/>
    <col collapsed="false" customWidth="true" hidden="true" outlineLevel="1" max="105" min="94" style="209" width="8.7"/>
    <col collapsed="false" customWidth="true" hidden="false" outlineLevel="0" max="106" min="106" style="210" width="10.13"/>
    <col collapsed="false" customWidth="false" hidden="false" outlineLevel="0" max="257" min="107" style="209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210" t="s">
        <v>209</v>
      </c>
      <c r="B2" s="211"/>
      <c r="D2" s="212"/>
      <c r="E2" s="212"/>
      <c r="F2" s="213"/>
      <c r="G2" s="212"/>
      <c r="O2" s="214"/>
    </row>
    <row r="3" customFormat="false" ht="13.5" hidden="false" customHeight="true" outlineLevel="0" collapsed="false">
      <c r="A3" s="215"/>
      <c r="B3" s="211"/>
      <c r="D3" s="212"/>
      <c r="E3" s="212"/>
      <c r="F3" s="213"/>
      <c r="G3" s="212"/>
      <c r="O3" s="214"/>
    </row>
    <row r="4" customFormat="false" ht="12.75" hidden="false" customHeight="false" outlineLevel="0" collapsed="false">
      <c r="A4" s="216"/>
      <c r="B4" s="217"/>
    </row>
    <row r="5" customFormat="false" ht="15.75" hidden="false" customHeight="true" outlineLevel="0" collapsed="false">
      <c r="A5" s="218" t="s">
        <v>210</v>
      </c>
      <c r="B5" s="219" t="n">
        <f aca="false">Исх!C32</f>
        <v>0.07</v>
      </c>
      <c r="C5" s="220" t="n">
        <v>2014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 t="n">
        <v>2015</v>
      </c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 t="n">
        <v>2016</v>
      </c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 t="n">
        <v>2017</v>
      </c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 t="n">
        <v>2018</v>
      </c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 t="n">
        <v>2019</v>
      </c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 t="n">
        <v>2020</v>
      </c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 t="n">
        <v>2021</v>
      </c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</row>
    <row r="6" s="225" customFormat="true" ht="15" hidden="false" customHeight="true" outlineLevel="0" collapsed="false">
      <c r="A6" s="221" t="s">
        <v>211</v>
      </c>
      <c r="B6" s="222" t="s">
        <v>2</v>
      </c>
      <c r="C6" s="223" t="n">
        <v>1</v>
      </c>
      <c r="D6" s="223" t="n">
        <v>2</v>
      </c>
      <c r="E6" s="223" t="n">
        <f aca="false">D6+1</f>
        <v>3</v>
      </c>
      <c r="F6" s="223" t="n">
        <f aca="false">E6+1</f>
        <v>4</v>
      </c>
      <c r="G6" s="223" t="n">
        <f aca="false">F6+1</f>
        <v>5</v>
      </c>
      <c r="H6" s="223" t="n">
        <f aca="false">G6+1</f>
        <v>6</v>
      </c>
      <c r="I6" s="223" t="n">
        <f aca="false">H6+1</f>
        <v>7</v>
      </c>
      <c r="J6" s="223" t="n">
        <f aca="false">I6+1</f>
        <v>8</v>
      </c>
      <c r="K6" s="223" t="n">
        <f aca="false">J6+1</f>
        <v>9</v>
      </c>
      <c r="L6" s="223" t="n">
        <f aca="false">K6+1</f>
        <v>10</v>
      </c>
      <c r="M6" s="223" t="n">
        <f aca="false">L6+1</f>
        <v>11</v>
      </c>
      <c r="N6" s="223" t="n">
        <f aca="false">M6+1</f>
        <v>12</v>
      </c>
      <c r="O6" s="224" t="s">
        <v>3</v>
      </c>
      <c r="P6" s="223" t="n">
        <v>1</v>
      </c>
      <c r="Q6" s="223" t="n">
        <v>2</v>
      </c>
      <c r="R6" s="223" t="n">
        <f aca="false">Q6+1</f>
        <v>3</v>
      </c>
      <c r="S6" s="223" t="n">
        <f aca="false">R6+1</f>
        <v>4</v>
      </c>
      <c r="T6" s="223" t="n">
        <f aca="false">S6+1</f>
        <v>5</v>
      </c>
      <c r="U6" s="223" t="n">
        <f aca="false">T6+1</f>
        <v>6</v>
      </c>
      <c r="V6" s="223" t="n">
        <f aca="false">U6+1</f>
        <v>7</v>
      </c>
      <c r="W6" s="223" t="n">
        <f aca="false">V6+1</f>
        <v>8</v>
      </c>
      <c r="X6" s="223" t="n">
        <f aca="false">W6+1</f>
        <v>9</v>
      </c>
      <c r="Y6" s="223" t="n">
        <f aca="false">X6+1</f>
        <v>10</v>
      </c>
      <c r="Z6" s="223" t="n">
        <f aca="false">Y6+1</f>
        <v>11</v>
      </c>
      <c r="AA6" s="223" t="n">
        <f aca="false">Z6+1</f>
        <v>12</v>
      </c>
      <c r="AB6" s="224" t="s">
        <v>3</v>
      </c>
      <c r="AC6" s="223" t="n">
        <v>1</v>
      </c>
      <c r="AD6" s="223" t="n">
        <v>2</v>
      </c>
      <c r="AE6" s="223" t="n">
        <f aca="false">AD6+1</f>
        <v>3</v>
      </c>
      <c r="AF6" s="223" t="n">
        <f aca="false">AE6+1</f>
        <v>4</v>
      </c>
      <c r="AG6" s="223" t="n">
        <f aca="false">AF6+1</f>
        <v>5</v>
      </c>
      <c r="AH6" s="223" t="n">
        <f aca="false">AG6+1</f>
        <v>6</v>
      </c>
      <c r="AI6" s="223" t="n">
        <f aca="false">AH6+1</f>
        <v>7</v>
      </c>
      <c r="AJ6" s="223" t="n">
        <f aca="false">AI6+1</f>
        <v>8</v>
      </c>
      <c r="AK6" s="223" t="n">
        <f aca="false">AJ6+1</f>
        <v>9</v>
      </c>
      <c r="AL6" s="223" t="n">
        <f aca="false">AK6+1</f>
        <v>10</v>
      </c>
      <c r="AM6" s="223" t="n">
        <f aca="false">AL6+1</f>
        <v>11</v>
      </c>
      <c r="AN6" s="223" t="n">
        <f aca="false">AM6+1</f>
        <v>12</v>
      </c>
      <c r="AO6" s="224" t="s">
        <v>3</v>
      </c>
      <c r="AP6" s="223" t="n">
        <v>1</v>
      </c>
      <c r="AQ6" s="223" t="n">
        <v>2</v>
      </c>
      <c r="AR6" s="223" t="n">
        <f aca="false">AQ6+1</f>
        <v>3</v>
      </c>
      <c r="AS6" s="223" t="n">
        <f aca="false">AR6+1</f>
        <v>4</v>
      </c>
      <c r="AT6" s="223" t="n">
        <f aca="false">AS6+1</f>
        <v>5</v>
      </c>
      <c r="AU6" s="223" t="n">
        <f aca="false">AT6+1</f>
        <v>6</v>
      </c>
      <c r="AV6" s="223" t="n">
        <f aca="false">AU6+1</f>
        <v>7</v>
      </c>
      <c r="AW6" s="223" t="n">
        <f aca="false">AV6+1</f>
        <v>8</v>
      </c>
      <c r="AX6" s="223" t="n">
        <f aca="false">AW6+1</f>
        <v>9</v>
      </c>
      <c r="AY6" s="223" t="n">
        <f aca="false">AX6+1</f>
        <v>10</v>
      </c>
      <c r="AZ6" s="223" t="n">
        <f aca="false">AY6+1</f>
        <v>11</v>
      </c>
      <c r="BA6" s="223" t="n">
        <f aca="false">AZ6+1</f>
        <v>12</v>
      </c>
      <c r="BB6" s="224" t="s">
        <v>3</v>
      </c>
      <c r="BC6" s="223" t="n">
        <v>1</v>
      </c>
      <c r="BD6" s="223" t="n">
        <v>2</v>
      </c>
      <c r="BE6" s="223" t="n">
        <f aca="false">BD6+1</f>
        <v>3</v>
      </c>
      <c r="BF6" s="223" t="n">
        <f aca="false">BE6+1</f>
        <v>4</v>
      </c>
      <c r="BG6" s="223" t="n">
        <f aca="false">BF6+1</f>
        <v>5</v>
      </c>
      <c r="BH6" s="223" t="n">
        <f aca="false">BG6+1</f>
        <v>6</v>
      </c>
      <c r="BI6" s="223" t="n">
        <f aca="false">BH6+1</f>
        <v>7</v>
      </c>
      <c r="BJ6" s="223" t="n">
        <f aca="false">BI6+1</f>
        <v>8</v>
      </c>
      <c r="BK6" s="223" t="n">
        <f aca="false">BJ6+1</f>
        <v>9</v>
      </c>
      <c r="BL6" s="223" t="n">
        <f aca="false">BK6+1</f>
        <v>10</v>
      </c>
      <c r="BM6" s="223" t="n">
        <f aca="false">BL6+1</f>
        <v>11</v>
      </c>
      <c r="BN6" s="223" t="n">
        <f aca="false">BM6+1</f>
        <v>12</v>
      </c>
      <c r="BO6" s="224" t="s">
        <v>3</v>
      </c>
      <c r="BP6" s="223" t="n">
        <v>1</v>
      </c>
      <c r="BQ6" s="223" t="n">
        <v>2</v>
      </c>
      <c r="BR6" s="223" t="n">
        <f aca="false">BQ6+1</f>
        <v>3</v>
      </c>
      <c r="BS6" s="223" t="n">
        <f aca="false">BR6+1</f>
        <v>4</v>
      </c>
      <c r="BT6" s="223" t="n">
        <f aca="false">BS6+1</f>
        <v>5</v>
      </c>
      <c r="BU6" s="223" t="n">
        <f aca="false">BT6+1</f>
        <v>6</v>
      </c>
      <c r="BV6" s="223" t="n">
        <f aca="false">BU6+1</f>
        <v>7</v>
      </c>
      <c r="BW6" s="223" t="n">
        <f aca="false">BV6+1</f>
        <v>8</v>
      </c>
      <c r="BX6" s="223" t="n">
        <f aca="false">BW6+1</f>
        <v>9</v>
      </c>
      <c r="BY6" s="223" t="n">
        <f aca="false">BX6+1</f>
        <v>10</v>
      </c>
      <c r="BZ6" s="223" t="n">
        <f aca="false">BY6+1</f>
        <v>11</v>
      </c>
      <c r="CA6" s="223" t="n">
        <f aca="false">BZ6+1</f>
        <v>12</v>
      </c>
      <c r="CB6" s="224" t="s">
        <v>3</v>
      </c>
      <c r="CC6" s="223" t="n">
        <v>1</v>
      </c>
      <c r="CD6" s="223" t="n">
        <v>2</v>
      </c>
      <c r="CE6" s="223" t="n">
        <f aca="false">CD6+1</f>
        <v>3</v>
      </c>
      <c r="CF6" s="223" t="n">
        <f aca="false">CE6+1</f>
        <v>4</v>
      </c>
      <c r="CG6" s="223" t="n">
        <f aca="false">CF6+1</f>
        <v>5</v>
      </c>
      <c r="CH6" s="223" t="n">
        <f aca="false">CG6+1</f>
        <v>6</v>
      </c>
      <c r="CI6" s="223" t="n">
        <f aca="false">CH6+1</f>
        <v>7</v>
      </c>
      <c r="CJ6" s="223" t="n">
        <f aca="false">CI6+1</f>
        <v>8</v>
      </c>
      <c r="CK6" s="223" t="n">
        <f aca="false">CJ6+1</f>
        <v>9</v>
      </c>
      <c r="CL6" s="223" t="n">
        <f aca="false">CK6+1</f>
        <v>10</v>
      </c>
      <c r="CM6" s="223" t="n">
        <f aca="false">CL6+1</f>
        <v>11</v>
      </c>
      <c r="CN6" s="223" t="n">
        <f aca="false">CM6+1</f>
        <v>12</v>
      </c>
      <c r="CO6" s="224" t="s">
        <v>3</v>
      </c>
      <c r="CP6" s="223" t="n">
        <v>1</v>
      </c>
      <c r="CQ6" s="223" t="n">
        <v>2</v>
      </c>
      <c r="CR6" s="223" t="n">
        <f aca="false">CQ6+1</f>
        <v>3</v>
      </c>
      <c r="CS6" s="223" t="n">
        <f aca="false">CR6+1</f>
        <v>4</v>
      </c>
      <c r="CT6" s="223" t="n">
        <f aca="false">CS6+1</f>
        <v>5</v>
      </c>
      <c r="CU6" s="223" t="n">
        <f aca="false">CT6+1</f>
        <v>6</v>
      </c>
      <c r="CV6" s="223" t="n">
        <f aca="false">CU6+1</f>
        <v>7</v>
      </c>
      <c r="CW6" s="223" t="n">
        <f aca="false">CV6+1</f>
        <v>8</v>
      </c>
      <c r="CX6" s="223" t="n">
        <f aca="false">CW6+1</f>
        <v>9</v>
      </c>
      <c r="CY6" s="223" t="n">
        <f aca="false">CX6+1</f>
        <v>10</v>
      </c>
      <c r="CZ6" s="223" t="n">
        <f aca="false">CY6+1</f>
        <v>11</v>
      </c>
      <c r="DA6" s="223" t="n">
        <f aca="false">CZ6+1</f>
        <v>12</v>
      </c>
      <c r="DB6" s="224" t="s">
        <v>3</v>
      </c>
    </row>
    <row r="7" customFormat="false" ht="12.75" hidden="false" customHeight="false" outlineLevel="0" collapsed="false">
      <c r="A7" s="221" t="s">
        <v>212</v>
      </c>
      <c r="B7" s="226" t="n">
        <f aca="false">O7+AB7+AO7+BB7+BO7+CB7+CO7+DB7</f>
        <v>136377.52</v>
      </c>
      <c r="C7" s="227" t="n">
        <f aca="false">'1-Ф3'!D30</f>
        <v>2050</v>
      </c>
      <c r="D7" s="227" t="n">
        <f aca="false">'1-Ф3'!E30</f>
        <v>2050</v>
      </c>
      <c r="E7" s="227" t="n">
        <f aca="false">'1-Ф3'!F30</f>
        <v>25706.4533333333</v>
      </c>
      <c r="F7" s="227" t="n">
        <f aca="false">'1-Ф3'!G30</f>
        <v>35792.4533333333</v>
      </c>
      <c r="G7" s="227" t="n">
        <f aca="false">'1-Ф3'!H30</f>
        <v>10086</v>
      </c>
      <c r="H7" s="227" t="n">
        <f aca="false">'1-Ф3'!I30</f>
        <v>11419.3333333333</v>
      </c>
      <c r="I7" s="227" t="n">
        <f aca="false">'1-Ф3'!J30</f>
        <v>11419.3333333333</v>
      </c>
      <c r="J7" s="227" t="n">
        <f aca="false">'1-Ф3'!K30</f>
        <v>11419.3333333333</v>
      </c>
      <c r="K7" s="227" t="n">
        <f aca="false">'1-Ф3'!L30</f>
        <v>26434.6133333333</v>
      </c>
      <c r="L7" s="227"/>
      <c r="M7" s="227"/>
      <c r="N7" s="227"/>
      <c r="O7" s="228" t="n">
        <f aca="false">SUM(C7:N7)</f>
        <v>136377.52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8" t="n">
        <f aca="false">SUM(P7:AA7)</f>
        <v>0</v>
      </c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9"/>
    </row>
    <row r="8" s="230" customFormat="true" ht="20.25" hidden="false" customHeight="true" outlineLevel="0" collapsed="false">
      <c r="A8" s="221" t="s">
        <v>213</v>
      </c>
      <c r="B8" s="226" t="n">
        <f aca="false">O8+AB8+AO8+BB8+BO8+CB8+CO8+DB8</f>
        <v>14691.0970888889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8" t="n">
        <f aca="false">SUM(C8:N8)</f>
        <v>0</v>
      </c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 t="n">
        <f aca="false">SUM(O9:AA9)</f>
        <v>14691.0970888889</v>
      </c>
      <c r="AB8" s="228" t="n">
        <f aca="false">SUM(P8:AA8)</f>
        <v>14691.0970888889</v>
      </c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8" t="n">
        <f aca="false">SUM(AC8:AN8)</f>
        <v>0</v>
      </c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8" t="n">
        <f aca="false">SUM(AP8:BA8)</f>
        <v>0</v>
      </c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8" t="n">
        <f aca="false">SUM(BC8:BN8)</f>
        <v>0</v>
      </c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8" t="n">
        <f aca="false">SUM(BP8:CA8)</f>
        <v>0</v>
      </c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8" t="n">
        <f aca="false">SUM(CC8:CN8)</f>
        <v>0</v>
      </c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8" t="n">
        <f aca="false">SUM(CP8:DA8)</f>
        <v>0</v>
      </c>
    </row>
    <row r="9" s="230" customFormat="true" ht="12.75" hidden="false" customHeight="false" outlineLevel="0" collapsed="false">
      <c r="A9" s="231" t="s">
        <v>214</v>
      </c>
      <c r="B9" s="226" t="n">
        <f aca="false">O9+AB9+AO9+BB9+BO9+CB9+CO9+DB9</f>
        <v>41568.7218792871</v>
      </c>
      <c r="C9" s="227"/>
      <c r="D9" s="227" t="n">
        <f aca="false">C12*$B$5/12</f>
        <v>11.9583333333333</v>
      </c>
      <c r="E9" s="227" t="n">
        <f aca="false">D12*$B$5/12</f>
        <v>23.9166666666667</v>
      </c>
      <c r="F9" s="227" t="n">
        <f aca="false">E12*$B$5/12</f>
        <v>173.870977777778</v>
      </c>
      <c r="G9" s="227" t="n">
        <f aca="false">F12*$B$5/12</f>
        <v>382.660288888889</v>
      </c>
      <c r="H9" s="227" t="n">
        <f aca="false">G12*$B$5/12</f>
        <v>441.495288888889</v>
      </c>
      <c r="I9" s="227" t="n">
        <f aca="false">H12*$B$5/12</f>
        <v>508.108066666667</v>
      </c>
      <c r="J9" s="227" t="n">
        <f aca="false">I12*$B$5/12</f>
        <v>574.720844444445</v>
      </c>
      <c r="K9" s="227" t="n">
        <f aca="false">J12*$B$5/12</f>
        <v>641.333622222222</v>
      </c>
      <c r="L9" s="227" t="n">
        <f aca="false">K12*$B$5/12</f>
        <v>795.535533333334</v>
      </c>
      <c r="M9" s="227" t="n">
        <f aca="false">L12*$B$5/12</f>
        <v>795.535533333334</v>
      </c>
      <c r="N9" s="227" t="n">
        <f aca="false">M12*$B$5/12</f>
        <v>795.535533333334</v>
      </c>
      <c r="O9" s="228" t="n">
        <f aca="false">SUM(C9:N9)</f>
        <v>5144.67068888889</v>
      </c>
      <c r="P9" s="227" t="n">
        <f aca="false">O12*$B$5/12</f>
        <v>795.535533333334</v>
      </c>
      <c r="Q9" s="227" t="n">
        <f aca="false">P12*$B$5/12</f>
        <v>795.535533333334</v>
      </c>
      <c r="R9" s="227" t="n">
        <f aca="false">Q12*$B$5/12</f>
        <v>795.535533333334</v>
      </c>
      <c r="S9" s="227" t="n">
        <f aca="false">R12*$B$5/12</f>
        <v>795.535533333334</v>
      </c>
      <c r="T9" s="227" t="n">
        <f aca="false">S12*$B$5/12</f>
        <v>795.535533333334</v>
      </c>
      <c r="U9" s="227" t="n">
        <f aca="false">T12*$B$5/12</f>
        <v>795.535533333334</v>
      </c>
      <c r="V9" s="227" t="n">
        <f aca="false">U12*$B$5/12</f>
        <v>795.535533333334</v>
      </c>
      <c r="W9" s="227" t="n">
        <f aca="false">V12*$B$5/12</f>
        <v>795.535533333334</v>
      </c>
      <c r="X9" s="227" t="n">
        <f aca="false">W12*$B$5/12</f>
        <v>795.535533333334</v>
      </c>
      <c r="Y9" s="227" t="n">
        <f aca="false">X12*$B$5/12</f>
        <v>795.535533333334</v>
      </c>
      <c r="Z9" s="227" t="n">
        <f aca="false">Y12*$B$5/12</f>
        <v>795.535533333334</v>
      </c>
      <c r="AA9" s="227" t="n">
        <f aca="false">Z12*$B$5/12</f>
        <v>795.535533333334</v>
      </c>
      <c r="AB9" s="228" t="n">
        <f aca="false">SUM(P9:AA9)</f>
        <v>9546.4264</v>
      </c>
      <c r="AC9" s="227" t="n">
        <f aca="false">AB12*$B$5/12</f>
        <v>881.233599685185</v>
      </c>
      <c r="AD9" s="227" t="n">
        <f aca="false">AC12*$B$5/12</f>
        <v>866.546373023766</v>
      </c>
      <c r="AE9" s="227" t="n">
        <f aca="false">AD12*$B$5/12</f>
        <v>851.859146362346</v>
      </c>
      <c r="AF9" s="227" t="n">
        <f aca="false">AE12*$B$5/12</f>
        <v>837.171919700926</v>
      </c>
      <c r="AG9" s="227" t="n">
        <f aca="false">AF12*$B$5/12</f>
        <v>822.484693039506</v>
      </c>
      <c r="AH9" s="227" t="n">
        <f aca="false">AG12*$B$5/12</f>
        <v>807.797466378086</v>
      </c>
      <c r="AI9" s="227" t="n">
        <f aca="false">AH12*$B$5/12</f>
        <v>793.110239716667</v>
      </c>
      <c r="AJ9" s="227" t="n">
        <f aca="false">AI12*$B$5/12</f>
        <v>778.423013055247</v>
      </c>
      <c r="AK9" s="227" t="n">
        <f aca="false">AJ12*$B$5/12</f>
        <v>763.735786393827</v>
      </c>
      <c r="AL9" s="227" t="n">
        <f aca="false">AK12*$B$5/12</f>
        <v>749.048559732407</v>
      </c>
      <c r="AM9" s="227" t="n">
        <f aca="false">AL12*$B$5/12</f>
        <v>734.361333070987</v>
      </c>
      <c r="AN9" s="227" t="n">
        <f aca="false">AM12*$B$5/12</f>
        <v>719.674106409568</v>
      </c>
      <c r="AO9" s="228" t="n">
        <f aca="false">SUM(AC9:AN9)</f>
        <v>9605.44623656852</v>
      </c>
      <c r="AP9" s="227" t="n">
        <f aca="false">AO12*$B$5/12</f>
        <v>704.986879748148</v>
      </c>
      <c r="AQ9" s="227" t="n">
        <f aca="false">AP12*$B$5/12</f>
        <v>690.299653086728</v>
      </c>
      <c r="AR9" s="227" t="n">
        <f aca="false">AQ12*$B$5/12</f>
        <v>675.612426425309</v>
      </c>
      <c r="AS9" s="227" t="n">
        <f aca="false">AR12*$B$5/12</f>
        <v>660.925199763889</v>
      </c>
      <c r="AT9" s="227" t="n">
        <f aca="false">AS12*$B$5/12</f>
        <v>646.237973102469</v>
      </c>
      <c r="AU9" s="227" t="n">
        <f aca="false">AT12*$B$5/12</f>
        <v>631.550746441049</v>
      </c>
      <c r="AV9" s="227" t="n">
        <f aca="false">AU12*$B$5/12</f>
        <v>616.86351977963</v>
      </c>
      <c r="AW9" s="227" t="n">
        <f aca="false">AV12*$B$5/12</f>
        <v>602.17629311821</v>
      </c>
      <c r="AX9" s="227" t="n">
        <f aca="false">AW12*$B$5/12</f>
        <v>587.48906645679</v>
      </c>
      <c r="AY9" s="227" t="n">
        <f aca="false">AX12*$B$5/12</f>
        <v>572.80183979537</v>
      </c>
      <c r="AZ9" s="227" t="n">
        <f aca="false">AY12*$B$5/12</f>
        <v>558.114613133951</v>
      </c>
      <c r="BA9" s="227" t="n">
        <f aca="false">AZ12*$B$5/12</f>
        <v>543.427386472531</v>
      </c>
      <c r="BB9" s="228" t="n">
        <f aca="false">SUM(AP9:BA9)</f>
        <v>7490.48559732407</v>
      </c>
      <c r="BC9" s="227" t="n">
        <f aca="false">BB12*$B$5/12</f>
        <v>528.740159811111</v>
      </c>
      <c r="BD9" s="227" t="n">
        <f aca="false">BC12*$B$5/12</f>
        <v>514.052933149691</v>
      </c>
      <c r="BE9" s="227" t="n">
        <f aca="false">BD12*$B$5/12</f>
        <v>499.365706488272</v>
      </c>
      <c r="BF9" s="227" t="n">
        <f aca="false">BE12*$B$5/12</f>
        <v>484.678479826852</v>
      </c>
      <c r="BG9" s="227" t="n">
        <f aca="false">BF12*$B$5/12</f>
        <v>469.991253165432</v>
      </c>
      <c r="BH9" s="227" t="n">
        <f aca="false">BG12*$B$5/12</f>
        <v>455.304026504012</v>
      </c>
      <c r="BI9" s="227" t="n">
        <f aca="false">BH12*$B$5/12</f>
        <v>440.616799842593</v>
      </c>
      <c r="BJ9" s="227" t="n">
        <f aca="false">BI12*$B$5/12</f>
        <v>425.929573181173</v>
      </c>
      <c r="BK9" s="227" t="n">
        <f aca="false">BJ12*$B$5/12</f>
        <v>411.242346519753</v>
      </c>
      <c r="BL9" s="227" t="n">
        <f aca="false">BK12*$B$5/12</f>
        <v>396.555119858334</v>
      </c>
      <c r="BM9" s="227" t="n">
        <f aca="false">BL12*$B$5/12</f>
        <v>381.867893196914</v>
      </c>
      <c r="BN9" s="227" t="n">
        <f aca="false">BM12*$B$5/12</f>
        <v>367.180666535494</v>
      </c>
      <c r="BO9" s="228" t="n">
        <f aca="false">SUM(BC9:BN9)</f>
        <v>5375.52495807963</v>
      </c>
      <c r="BP9" s="227" t="n">
        <f aca="false">BO12*$B$5/12</f>
        <v>352.493439874074</v>
      </c>
      <c r="BQ9" s="227" t="n">
        <f aca="false">BP12*$B$5/12</f>
        <v>337.806213212655</v>
      </c>
      <c r="BR9" s="227" t="n">
        <f aca="false">BQ12*$B$5/12</f>
        <v>323.118986551235</v>
      </c>
      <c r="BS9" s="227" t="n">
        <f aca="false">BR12*$B$5/12</f>
        <v>308.431759889815</v>
      </c>
      <c r="BT9" s="227" t="n">
        <f aca="false">BS12*$B$5/12</f>
        <v>293.744533228395</v>
      </c>
      <c r="BU9" s="227" t="n">
        <f aca="false">BT12*$B$5/12</f>
        <v>279.057306566976</v>
      </c>
      <c r="BV9" s="227" t="n">
        <f aca="false">BU12*$B$5/12</f>
        <v>264.370079905556</v>
      </c>
      <c r="BW9" s="227" t="n">
        <f aca="false">BV12*$B$5/12</f>
        <v>249.682853244136</v>
      </c>
      <c r="BX9" s="227" t="n">
        <f aca="false">BW12*$B$5/12</f>
        <v>234.995626582716</v>
      </c>
      <c r="BY9" s="227" t="n">
        <f aca="false">BX12*$B$5/12</f>
        <v>220.308399921297</v>
      </c>
      <c r="BZ9" s="227" t="n">
        <f aca="false">BY12*$B$5/12</f>
        <v>205.621173259877</v>
      </c>
      <c r="CA9" s="227" t="n">
        <f aca="false">BZ12*$B$5/12</f>
        <v>190.933946598457</v>
      </c>
      <c r="CB9" s="228" t="n">
        <f aca="false">SUM(BP9:CA9)</f>
        <v>3260.56431883519</v>
      </c>
      <c r="CC9" s="227" t="n">
        <f aca="false">CB12*$B$5/12</f>
        <v>176.246719937037</v>
      </c>
      <c r="CD9" s="227" t="n">
        <f aca="false">CC12*$B$5/12</f>
        <v>161.559493275618</v>
      </c>
      <c r="CE9" s="227" t="n">
        <f aca="false">CD12*$B$5/12</f>
        <v>146.872266614198</v>
      </c>
      <c r="CF9" s="227" t="n">
        <f aca="false">CE12*$B$5/12</f>
        <v>132.185039952778</v>
      </c>
      <c r="CG9" s="227" t="n">
        <f aca="false">CF12*$B$5/12</f>
        <v>117.497813291358</v>
      </c>
      <c r="CH9" s="227" t="n">
        <f aca="false">CG12*$B$5/12</f>
        <v>102.810586629939</v>
      </c>
      <c r="CI9" s="227" t="n">
        <f aca="false">CH12*$B$5/12</f>
        <v>88.1233599685189</v>
      </c>
      <c r="CJ9" s="227" t="n">
        <f aca="false">CI12*$B$5/12</f>
        <v>73.4361333070991</v>
      </c>
      <c r="CK9" s="227" t="n">
        <f aca="false">CJ12*$B$5/12</f>
        <v>58.7489066456793</v>
      </c>
      <c r="CL9" s="227" t="n">
        <f aca="false">CK12*$B$5/12</f>
        <v>44.0616799842596</v>
      </c>
      <c r="CM9" s="227" t="n">
        <f aca="false">CL12*$B$5/12</f>
        <v>29.3744533228398</v>
      </c>
      <c r="CN9" s="227" t="n">
        <f aca="false">CM12*$B$5/12</f>
        <v>14.6872266614201</v>
      </c>
      <c r="CO9" s="228" t="n">
        <f aca="false">SUM(CC9:CN9)</f>
        <v>1145.60367959074</v>
      </c>
      <c r="CP9" s="227" t="n">
        <f aca="false">CO12*$B$5/12</f>
        <v>3.02406988339499E-013</v>
      </c>
      <c r="CQ9" s="227" t="n">
        <f aca="false">CP12*$B$5/12</f>
        <v>3.02406988339499E-013</v>
      </c>
      <c r="CR9" s="227" t="n">
        <f aca="false">CQ12*$B$5/12</f>
        <v>3.02406988339499E-013</v>
      </c>
      <c r="CS9" s="227" t="n">
        <f aca="false">CR12*$B$5/12</f>
        <v>3.02406988339499E-013</v>
      </c>
      <c r="CT9" s="227" t="n">
        <f aca="false">CS12*$B$5/12</f>
        <v>3.02406988339499E-013</v>
      </c>
      <c r="CU9" s="227" t="n">
        <f aca="false">CT12*$B$5/12</f>
        <v>3.02406988339499E-013</v>
      </c>
      <c r="CV9" s="227" t="n">
        <f aca="false">CU12*$B$5/12</f>
        <v>3.02406988339499E-013</v>
      </c>
      <c r="CW9" s="227" t="n">
        <f aca="false">CV12*$B$5/12</f>
        <v>3.02406988339499E-013</v>
      </c>
      <c r="CX9" s="227" t="n">
        <f aca="false">CW12*$B$5/12</f>
        <v>3.02406988339499E-013</v>
      </c>
      <c r="CY9" s="227" t="n">
        <f aca="false">CX12*$B$5/12</f>
        <v>3.02406988339499E-013</v>
      </c>
      <c r="CZ9" s="227" t="n">
        <f aca="false">CY12*$B$5/12</f>
        <v>3.02406988339499E-013</v>
      </c>
      <c r="DA9" s="227" t="n">
        <f aca="false">CZ12*$B$5/12</f>
        <v>3.02406988339499E-013</v>
      </c>
      <c r="DB9" s="228" t="n">
        <f aca="false">SUM(CP9:DA9)</f>
        <v>3.62888386007398E-012</v>
      </c>
    </row>
    <row r="10" customFormat="false" ht="12.75" hidden="false" customHeight="false" outlineLevel="0" collapsed="false">
      <c r="A10" s="221" t="s">
        <v>215</v>
      </c>
      <c r="B10" s="226" t="n">
        <f aca="false">O10+AB10+AO10+BB10+BO10+CB10+CO10+DB10</f>
        <v>151068.617088889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28" t="n">
        <f aca="false">SUM(C10:N10)</f>
        <v>0</v>
      </c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28" t="n">
        <f aca="false">SUM(P10:AA10)</f>
        <v>0</v>
      </c>
      <c r="AC10" s="227" t="n">
        <f aca="false">$AA$12/$B$13</f>
        <v>2517.81028481482</v>
      </c>
      <c r="AD10" s="227" t="n">
        <f aca="false">$AA$12/$B$13</f>
        <v>2517.81028481482</v>
      </c>
      <c r="AE10" s="227" t="n">
        <f aca="false">$AA$12/$B$13</f>
        <v>2517.81028481482</v>
      </c>
      <c r="AF10" s="227" t="n">
        <f aca="false">$AA$12/$B$13</f>
        <v>2517.81028481482</v>
      </c>
      <c r="AG10" s="227" t="n">
        <f aca="false">$AA$12/$B$13</f>
        <v>2517.81028481482</v>
      </c>
      <c r="AH10" s="227" t="n">
        <f aca="false">$AA$12/$B$13</f>
        <v>2517.81028481482</v>
      </c>
      <c r="AI10" s="227" t="n">
        <f aca="false">$AA$12/$B$13</f>
        <v>2517.81028481482</v>
      </c>
      <c r="AJ10" s="227" t="n">
        <f aca="false">$AA$12/$B$13</f>
        <v>2517.81028481482</v>
      </c>
      <c r="AK10" s="227" t="n">
        <f aca="false">$AA$12/$B$13</f>
        <v>2517.81028481482</v>
      </c>
      <c r="AL10" s="227" t="n">
        <f aca="false">$AA$12/$B$13</f>
        <v>2517.81028481482</v>
      </c>
      <c r="AM10" s="227" t="n">
        <f aca="false">$AA$12/$B$13</f>
        <v>2517.81028481482</v>
      </c>
      <c r="AN10" s="227" t="n">
        <f aca="false">$AA$12/$B$13</f>
        <v>2517.81028481482</v>
      </c>
      <c r="AO10" s="228" t="n">
        <f aca="false">SUM(AC10:AN10)</f>
        <v>30213.7234177778</v>
      </c>
      <c r="AP10" s="227" t="n">
        <f aca="false">$AA$12/$B$13</f>
        <v>2517.81028481482</v>
      </c>
      <c r="AQ10" s="227" t="n">
        <f aca="false">$AA$12/$B$13</f>
        <v>2517.81028481482</v>
      </c>
      <c r="AR10" s="227" t="n">
        <f aca="false">$AA$12/$B$13</f>
        <v>2517.81028481482</v>
      </c>
      <c r="AS10" s="227" t="n">
        <f aca="false">$AA$12/$B$13</f>
        <v>2517.81028481482</v>
      </c>
      <c r="AT10" s="227" t="n">
        <f aca="false">$AA$12/$B$13</f>
        <v>2517.81028481482</v>
      </c>
      <c r="AU10" s="227" t="n">
        <f aca="false">$AA$12/$B$13</f>
        <v>2517.81028481482</v>
      </c>
      <c r="AV10" s="227" t="n">
        <f aca="false">$AA$12/$B$13</f>
        <v>2517.81028481482</v>
      </c>
      <c r="AW10" s="227" t="n">
        <f aca="false">$AA$12/$B$13</f>
        <v>2517.81028481482</v>
      </c>
      <c r="AX10" s="227" t="n">
        <f aca="false">$AA$12/$B$13</f>
        <v>2517.81028481482</v>
      </c>
      <c r="AY10" s="227" t="n">
        <f aca="false">$AA$12/$B$13</f>
        <v>2517.81028481482</v>
      </c>
      <c r="AZ10" s="227" t="n">
        <f aca="false">$AA$12/$B$13</f>
        <v>2517.81028481482</v>
      </c>
      <c r="BA10" s="227" t="n">
        <f aca="false">$AA$12/$B$13</f>
        <v>2517.81028481482</v>
      </c>
      <c r="BB10" s="228" t="n">
        <f aca="false">SUM(AP10:BA10)</f>
        <v>30213.7234177778</v>
      </c>
      <c r="BC10" s="227" t="n">
        <f aca="false">$AA$12/$B$13</f>
        <v>2517.81028481482</v>
      </c>
      <c r="BD10" s="227" t="n">
        <f aca="false">$AA$12/$B$13</f>
        <v>2517.81028481482</v>
      </c>
      <c r="BE10" s="227" t="n">
        <f aca="false">$AA$12/$B$13</f>
        <v>2517.81028481482</v>
      </c>
      <c r="BF10" s="227" t="n">
        <f aca="false">$AA$12/$B$13</f>
        <v>2517.81028481482</v>
      </c>
      <c r="BG10" s="227" t="n">
        <f aca="false">$AA$12/$B$13</f>
        <v>2517.81028481482</v>
      </c>
      <c r="BH10" s="227" t="n">
        <f aca="false">$AA$12/$B$13</f>
        <v>2517.81028481482</v>
      </c>
      <c r="BI10" s="227" t="n">
        <f aca="false">$AA$12/$B$13</f>
        <v>2517.81028481482</v>
      </c>
      <c r="BJ10" s="227" t="n">
        <f aca="false">$AA$12/$B$13</f>
        <v>2517.81028481482</v>
      </c>
      <c r="BK10" s="227" t="n">
        <f aca="false">$AA$12/$B$13</f>
        <v>2517.81028481482</v>
      </c>
      <c r="BL10" s="227" t="n">
        <f aca="false">$AA$12/$B$13</f>
        <v>2517.81028481482</v>
      </c>
      <c r="BM10" s="227" t="n">
        <f aca="false">$AA$12/$B$13</f>
        <v>2517.81028481482</v>
      </c>
      <c r="BN10" s="227" t="n">
        <f aca="false">$AA$12/$B$13</f>
        <v>2517.81028481482</v>
      </c>
      <c r="BO10" s="228" t="n">
        <f aca="false">SUM(BC10:BN10)</f>
        <v>30213.7234177778</v>
      </c>
      <c r="BP10" s="227" t="n">
        <f aca="false">$AA$12/$B$13</f>
        <v>2517.81028481482</v>
      </c>
      <c r="BQ10" s="227" t="n">
        <f aca="false">$AA$12/$B$13</f>
        <v>2517.81028481482</v>
      </c>
      <c r="BR10" s="227" t="n">
        <f aca="false">$AA$12/$B$13</f>
        <v>2517.81028481482</v>
      </c>
      <c r="BS10" s="227" t="n">
        <f aca="false">$AA$12/$B$13</f>
        <v>2517.81028481482</v>
      </c>
      <c r="BT10" s="227" t="n">
        <f aca="false">$AA$12/$B$13</f>
        <v>2517.81028481482</v>
      </c>
      <c r="BU10" s="227" t="n">
        <f aca="false">$AA$12/$B$13</f>
        <v>2517.81028481482</v>
      </c>
      <c r="BV10" s="227" t="n">
        <f aca="false">$AA$12/$B$13</f>
        <v>2517.81028481482</v>
      </c>
      <c r="BW10" s="227" t="n">
        <f aca="false">$AA$12/$B$13</f>
        <v>2517.81028481482</v>
      </c>
      <c r="BX10" s="227" t="n">
        <f aca="false">$AA$12/$B$13</f>
        <v>2517.81028481482</v>
      </c>
      <c r="BY10" s="227" t="n">
        <f aca="false">$AA$12/$B$13</f>
        <v>2517.81028481482</v>
      </c>
      <c r="BZ10" s="227" t="n">
        <f aca="false">$AA$12/$B$13</f>
        <v>2517.81028481482</v>
      </c>
      <c r="CA10" s="227" t="n">
        <f aca="false">$AA$12/$B$13</f>
        <v>2517.81028481482</v>
      </c>
      <c r="CB10" s="228" t="n">
        <f aca="false">SUM(BP10:CA10)</f>
        <v>30213.7234177778</v>
      </c>
      <c r="CC10" s="227" t="n">
        <f aca="false">$AA$12/$B$13</f>
        <v>2517.81028481482</v>
      </c>
      <c r="CD10" s="227" t="n">
        <f aca="false">$AA$12/$B$13</f>
        <v>2517.81028481482</v>
      </c>
      <c r="CE10" s="227" t="n">
        <f aca="false">$AA$12/$B$13</f>
        <v>2517.81028481482</v>
      </c>
      <c r="CF10" s="227" t="n">
        <f aca="false">$AA$12/$B$13</f>
        <v>2517.81028481482</v>
      </c>
      <c r="CG10" s="227" t="n">
        <f aca="false">$AA$12/$B$13</f>
        <v>2517.81028481482</v>
      </c>
      <c r="CH10" s="227" t="n">
        <f aca="false">$AA$12/$B$13</f>
        <v>2517.81028481482</v>
      </c>
      <c r="CI10" s="227" t="n">
        <f aca="false">$AA$12/$B$13</f>
        <v>2517.81028481482</v>
      </c>
      <c r="CJ10" s="227" t="n">
        <f aca="false">$AA$12/$B$13</f>
        <v>2517.81028481482</v>
      </c>
      <c r="CK10" s="227" t="n">
        <f aca="false">$AA$12/$B$13</f>
        <v>2517.81028481482</v>
      </c>
      <c r="CL10" s="227" t="n">
        <f aca="false">$AA$12/$B$13</f>
        <v>2517.81028481482</v>
      </c>
      <c r="CM10" s="227" t="n">
        <f aca="false">$AA$12/$B$13</f>
        <v>2517.81028481482</v>
      </c>
      <c r="CN10" s="227" t="n">
        <f aca="false">$AA$12/$B$13</f>
        <v>2517.81028481482</v>
      </c>
      <c r="CO10" s="228" t="n">
        <f aca="false">SUM(CC10:CN10)</f>
        <v>30213.7234177778</v>
      </c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8" t="n">
        <f aca="false">SUM(CP10:DA10)</f>
        <v>0</v>
      </c>
      <c r="DC10" s="229"/>
    </row>
    <row r="11" customFormat="false" ht="12.75" hidden="false" customHeight="false" outlineLevel="0" collapsed="false">
      <c r="A11" s="221" t="s">
        <v>216</v>
      </c>
      <c r="B11" s="226" t="n">
        <f aca="false">O11+AB11+AO11+BB11+BO11+CB11+CO11+DB11</f>
        <v>26877.6247903982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28" t="n">
        <f aca="false">SUM(C11:N11)</f>
        <v>0</v>
      </c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28" t="n">
        <f aca="false">SUM(P11:AA11)</f>
        <v>0</v>
      </c>
      <c r="AC11" s="227" t="n">
        <f aca="false">AC9</f>
        <v>881.233599685185</v>
      </c>
      <c r="AD11" s="227" t="n">
        <f aca="false">AD9</f>
        <v>866.546373023766</v>
      </c>
      <c r="AE11" s="227" t="n">
        <f aca="false">AE9</f>
        <v>851.859146362346</v>
      </c>
      <c r="AF11" s="227" t="n">
        <f aca="false">AF9</f>
        <v>837.171919700926</v>
      </c>
      <c r="AG11" s="227" t="n">
        <f aca="false">AG9</f>
        <v>822.484693039506</v>
      </c>
      <c r="AH11" s="227" t="n">
        <f aca="false">AH9</f>
        <v>807.797466378086</v>
      </c>
      <c r="AI11" s="227" t="n">
        <f aca="false">AI9</f>
        <v>793.110239716667</v>
      </c>
      <c r="AJ11" s="227" t="n">
        <f aca="false">AJ9</f>
        <v>778.423013055247</v>
      </c>
      <c r="AK11" s="227" t="n">
        <f aca="false">AK9</f>
        <v>763.735786393827</v>
      </c>
      <c r="AL11" s="227" t="n">
        <f aca="false">AL9</f>
        <v>749.048559732407</v>
      </c>
      <c r="AM11" s="227" t="n">
        <f aca="false">AM9</f>
        <v>734.361333070987</v>
      </c>
      <c r="AN11" s="227" t="n">
        <f aca="false">AN9</f>
        <v>719.674106409568</v>
      </c>
      <c r="AO11" s="228" t="n">
        <f aca="false">SUM(AC11:AN11)</f>
        <v>9605.44623656852</v>
      </c>
      <c r="AP11" s="227" t="n">
        <f aca="false">AP9</f>
        <v>704.986879748148</v>
      </c>
      <c r="AQ11" s="227" t="n">
        <f aca="false">AQ9</f>
        <v>690.299653086728</v>
      </c>
      <c r="AR11" s="227" t="n">
        <f aca="false">AR9</f>
        <v>675.612426425309</v>
      </c>
      <c r="AS11" s="227" t="n">
        <f aca="false">AS9</f>
        <v>660.925199763889</v>
      </c>
      <c r="AT11" s="227" t="n">
        <f aca="false">AT9</f>
        <v>646.237973102469</v>
      </c>
      <c r="AU11" s="227" t="n">
        <f aca="false">AU9</f>
        <v>631.550746441049</v>
      </c>
      <c r="AV11" s="227" t="n">
        <f aca="false">AV9</f>
        <v>616.86351977963</v>
      </c>
      <c r="AW11" s="227" t="n">
        <f aca="false">AW9</f>
        <v>602.17629311821</v>
      </c>
      <c r="AX11" s="227" t="n">
        <f aca="false">AX9</f>
        <v>587.48906645679</v>
      </c>
      <c r="AY11" s="227" t="n">
        <f aca="false">AY9</f>
        <v>572.80183979537</v>
      </c>
      <c r="AZ11" s="227" t="n">
        <f aca="false">AZ9</f>
        <v>558.114613133951</v>
      </c>
      <c r="BA11" s="227" t="n">
        <f aca="false">BA9</f>
        <v>543.427386472531</v>
      </c>
      <c r="BB11" s="228" t="n">
        <f aca="false">SUM(AP11:BA11)</f>
        <v>7490.48559732407</v>
      </c>
      <c r="BC11" s="227" t="n">
        <f aca="false">BC9</f>
        <v>528.740159811111</v>
      </c>
      <c r="BD11" s="227" t="n">
        <f aca="false">BD9</f>
        <v>514.052933149691</v>
      </c>
      <c r="BE11" s="227" t="n">
        <f aca="false">BE9</f>
        <v>499.365706488272</v>
      </c>
      <c r="BF11" s="227" t="n">
        <f aca="false">BF9</f>
        <v>484.678479826852</v>
      </c>
      <c r="BG11" s="227" t="n">
        <f aca="false">BG9</f>
        <v>469.991253165432</v>
      </c>
      <c r="BH11" s="227" t="n">
        <f aca="false">BH9</f>
        <v>455.304026504012</v>
      </c>
      <c r="BI11" s="227" t="n">
        <f aca="false">BI9</f>
        <v>440.616799842593</v>
      </c>
      <c r="BJ11" s="227" t="n">
        <f aca="false">BJ9</f>
        <v>425.929573181173</v>
      </c>
      <c r="BK11" s="227" t="n">
        <f aca="false">BK9</f>
        <v>411.242346519753</v>
      </c>
      <c r="BL11" s="227" t="n">
        <f aca="false">BL9</f>
        <v>396.555119858334</v>
      </c>
      <c r="BM11" s="227" t="n">
        <f aca="false">BM9</f>
        <v>381.867893196914</v>
      </c>
      <c r="BN11" s="227" t="n">
        <f aca="false">BN9</f>
        <v>367.180666535494</v>
      </c>
      <c r="BO11" s="228" t="n">
        <f aca="false">SUM(BC11:BN11)</f>
        <v>5375.52495807963</v>
      </c>
      <c r="BP11" s="227" t="n">
        <f aca="false">BP9</f>
        <v>352.493439874074</v>
      </c>
      <c r="BQ11" s="227" t="n">
        <f aca="false">BQ9</f>
        <v>337.806213212655</v>
      </c>
      <c r="BR11" s="227" t="n">
        <f aca="false">BR9</f>
        <v>323.118986551235</v>
      </c>
      <c r="BS11" s="227" t="n">
        <f aca="false">BS9</f>
        <v>308.431759889815</v>
      </c>
      <c r="BT11" s="227" t="n">
        <f aca="false">BT9</f>
        <v>293.744533228395</v>
      </c>
      <c r="BU11" s="227" t="n">
        <f aca="false">BU9</f>
        <v>279.057306566976</v>
      </c>
      <c r="BV11" s="227" t="n">
        <f aca="false">BV9</f>
        <v>264.370079905556</v>
      </c>
      <c r="BW11" s="227" t="n">
        <f aca="false">BW9</f>
        <v>249.682853244136</v>
      </c>
      <c r="BX11" s="227" t="n">
        <f aca="false">BX9</f>
        <v>234.995626582716</v>
      </c>
      <c r="BY11" s="227" t="n">
        <f aca="false">BY9</f>
        <v>220.308399921297</v>
      </c>
      <c r="BZ11" s="227" t="n">
        <f aca="false">BZ9</f>
        <v>205.621173259877</v>
      </c>
      <c r="CA11" s="227" t="n">
        <f aca="false">CA9</f>
        <v>190.933946598457</v>
      </c>
      <c r="CB11" s="228" t="n">
        <f aca="false">SUM(BP11:CA11)</f>
        <v>3260.56431883519</v>
      </c>
      <c r="CC11" s="227" t="n">
        <f aca="false">CC9</f>
        <v>176.246719937037</v>
      </c>
      <c r="CD11" s="227" t="n">
        <f aca="false">CD9</f>
        <v>161.559493275618</v>
      </c>
      <c r="CE11" s="227" t="n">
        <f aca="false">CE9</f>
        <v>146.872266614198</v>
      </c>
      <c r="CF11" s="227" t="n">
        <f aca="false">CF9</f>
        <v>132.185039952778</v>
      </c>
      <c r="CG11" s="227" t="n">
        <f aca="false">CG9</f>
        <v>117.497813291358</v>
      </c>
      <c r="CH11" s="227" t="n">
        <f aca="false">CH9</f>
        <v>102.810586629939</v>
      </c>
      <c r="CI11" s="227" t="n">
        <f aca="false">CI9</f>
        <v>88.1233599685189</v>
      </c>
      <c r="CJ11" s="227" t="n">
        <f aca="false">CJ9</f>
        <v>73.4361333070991</v>
      </c>
      <c r="CK11" s="227" t="n">
        <f aca="false">CK9</f>
        <v>58.7489066456793</v>
      </c>
      <c r="CL11" s="227" t="n">
        <f aca="false">CL9</f>
        <v>44.0616799842596</v>
      </c>
      <c r="CM11" s="227" t="n">
        <f aca="false">CM9</f>
        <v>29.3744533228398</v>
      </c>
      <c r="CN11" s="227" t="n">
        <f aca="false">CN9</f>
        <v>14.6872266614201</v>
      </c>
      <c r="CO11" s="228" t="n">
        <f aca="false">SUM(CC11:CN11)</f>
        <v>1145.60367959074</v>
      </c>
      <c r="CP11" s="227" t="n">
        <f aca="false">CP9</f>
        <v>3.02406988339499E-013</v>
      </c>
      <c r="CQ11" s="227" t="n">
        <f aca="false">CQ9</f>
        <v>3.02406988339499E-013</v>
      </c>
      <c r="CR11" s="227" t="n">
        <f aca="false">CR9</f>
        <v>3.02406988339499E-013</v>
      </c>
      <c r="CS11" s="227" t="n">
        <f aca="false">CS9</f>
        <v>3.02406988339499E-013</v>
      </c>
      <c r="CT11" s="227" t="n">
        <f aca="false">CT9</f>
        <v>3.02406988339499E-013</v>
      </c>
      <c r="CU11" s="227" t="n">
        <f aca="false">CU9</f>
        <v>3.02406988339499E-013</v>
      </c>
      <c r="CV11" s="227" t="n">
        <f aca="false">CV9</f>
        <v>3.02406988339499E-013</v>
      </c>
      <c r="CW11" s="227" t="n">
        <f aca="false">CW9</f>
        <v>3.02406988339499E-013</v>
      </c>
      <c r="CX11" s="227" t="n">
        <f aca="false">CX9</f>
        <v>3.02406988339499E-013</v>
      </c>
      <c r="CY11" s="227" t="n">
        <f aca="false">CY9</f>
        <v>3.02406988339499E-013</v>
      </c>
      <c r="CZ11" s="227" t="n">
        <f aca="false">CZ9</f>
        <v>3.02406988339499E-013</v>
      </c>
      <c r="DA11" s="227" t="n">
        <f aca="false">DA9</f>
        <v>3.02406988339499E-013</v>
      </c>
      <c r="DB11" s="228" t="n">
        <f aca="false">SUM(CP11:DA11)</f>
        <v>3.62888386007398E-012</v>
      </c>
      <c r="DC11" s="229" t="s">
        <v>217</v>
      </c>
    </row>
    <row r="12" customFormat="false" ht="12.75" hidden="false" customHeight="false" outlineLevel="0" collapsed="false">
      <c r="A12" s="221" t="s">
        <v>218</v>
      </c>
      <c r="B12" s="226" t="n">
        <f aca="false">DB12</f>
        <v>5.18411980010569E-011</v>
      </c>
      <c r="C12" s="227" t="n">
        <f aca="false">C7</f>
        <v>2050</v>
      </c>
      <c r="D12" s="227" t="n">
        <f aca="false">C12+D7-D10+D8</f>
        <v>4100</v>
      </c>
      <c r="E12" s="227" t="n">
        <f aca="false">D12+E7-E10+E8</f>
        <v>29806.4533333333</v>
      </c>
      <c r="F12" s="227" t="n">
        <f aca="false">E12+F7-F10+F8</f>
        <v>65598.9066666667</v>
      </c>
      <c r="G12" s="227" t="n">
        <f aca="false">F12+G7-G10+G8</f>
        <v>75684.9066666667</v>
      </c>
      <c r="H12" s="227" t="n">
        <f aca="false">G12+H7-H10+H8</f>
        <v>87104.24</v>
      </c>
      <c r="I12" s="227" t="n">
        <f aca="false">H12+I7-I10+I8</f>
        <v>98523.5733333333</v>
      </c>
      <c r="J12" s="227" t="n">
        <f aca="false">I12+J7-J10+J8</f>
        <v>109942.906666667</v>
      </c>
      <c r="K12" s="227" t="n">
        <f aca="false">J12+K7-K10+K8</f>
        <v>136377.52</v>
      </c>
      <c r="L12" s="227" t="n">
        <f aca="false">K12+L7-L10+L8</f>
        <v>136377.52</v>
      </c>
      <c r="M12" s="227" t="n">
        <f aca="false">L12+M7-M10+M8</f>
        <v>136377.52</v>
      </c>
      <c r="N12" s="227" t="n">
        <f aca="false">M12+N7-N10+N8</f>
        <v>136377.52</v>
      </c>
      <c r="O12" s="228" t="n">
        <f aca="false">N12</f>
        <v>136377.52</v>
      </c>
      <c r="P12" s="227" t="n">
        <f aca="false">O12+P7-P10+P8</f>
        <v>136377.52</v>
      </c>
      <c r="Q12" s="227" t="n">
        <f aca="false">P12+Q7-Q10+Q8</f>
        <v>136377.52</v>
      </c>
      <c r="R12" s="227" t="n">
        <f aca="false">Q12+R7-R10+R8</f>
        <v>136377.52</v>
      </c>
      <c r="S12" s="227" t="n">
        <f aca="false">R12+S7-S10+S8</f>
        <v>136377.52</v>
      </c>
      <c r="T12" s="227" t="n">
        <f aca="false">S12+T7-T10+T8</f>
        <v>136377.52</v>
      </c>
      <c r="U12" s="227" t="n">
        <f aca="false">T12+U7-U10+U8</f>
        <v>136377.52</v>
      </c>
      <c r="V12" s="227" t="n">
        <f aca="false">U12+V7-V10+V8</f>
        <v>136377.52</v>
      </c>
      <c r="W12" s="227" t="n">
        <f aca="false">V12+W7-W10+W8</f>
        <v>136377.52</v>
      </c>
      <c r="X12" s="227" t="n">
        <f aca="false">W12+X7-X10+X8</f>
        <v>136377.52</v>
      </c>
      <c r="Y12" s="227" t="n">
        <f aca="false">X12+Y7-Y10+Y8</f>
        <v>136377.52</v>
      </c>
      <c r="Z12" s="227" t="n">
        <f aca="false">Y12+Z7-Z10+Z8</f>
        <v>136377.52</v>
      </c>
      <c r="AA12" s="227" t="n">
        <f aca="false">Z12+AA7-AA10+AA8</f>
        <v>151068.617088889</v>
      </c>
      <c r="AB12" s="228" t="n">
        <f aca="false">AA12</f>
        <v>151068.617088889</v>
      </c>
      <c r="AC12" s="227" t="n">
        <f aca="false">AB12+AC7-AC10+AC8</f>
        <v>148550.806804074</v>
      </c>
      <c r="AD12" s="227" t="n">
        <f aca="false">AC12+AD7-AD10+AD8</f>
        <v>146032.996519259</v>
      </c>
      <c r="AE12" s="227" t="n">
        <f aca="false">AD12+AE7-AE10+AE8</f>
        <v>143515.186234444</v>
      </c>
      <c r="AF12" s="227" t="n">
        <f aca="false">AE12+AF7-AF10+AF8</f>
        <v>140997.37594963</v>
      </c>
      <c r="AG12" s="227" t="n">
        <f aca="false">AF12+AG7-AG10+AG8</f>
        <v>138479.565664815</v>
      </c>
      <c r="AH12" s="227" t="n">
        <f aca="false">AG12+AH7-AH10+AH8</f>
        <v>135961.75538</v>
      </c>
      <c r="AI12" s="227" t="n">
        <f aca="false">AH12+AI7-AI10+AI8</f>
        <v>133443.945095185</v>
      </c>
      <c r="AJ12" s="227" t="n">
        <f aca="false">AI12+AJ7-AJ10+AJ8</f>
        <v>130926.13481037</v>
      </c>
      <c r="AK12" s="227" t="n">
        <f aca="false">AJ12+AK7-AK10+AK8</f>
        <v>128408.324525556</v>
      </c>
      <c r="AL12" s="227" t="n">
        <f aca="false">AK12+AL7-AL10+AL8</f>
        <v>125890.514240741</v>
      </c>
      <c r="AM12" s="227" t="n">
        <f aca="false">AL12+AM7-AM10+AM8</f>
        <v>123372.703955926</v>
      </c>
      <c r="AN12" s="227" t="n">
        <f aca="false">AM12+AN7-AN10+AN8</f>
        <v>120854.893671111</v>
      </c>
      <c r="AO12" s="228" t="n">
        <f aca="false">AN12</f>
        <v>120854.893671111</v>
      </c>
      <c r="AP12" s="227" t="n">
        <f aca="false">AO12+AP7-AP10+AP8</f>
        <v>118337.083386296</v>
      </c>
      <c r="AQ12" s="227" t="n">
        <f aca="false">AP12+AQ7-AQ10+AQ8</f>
        <v>115819.273101481</v>
      </c>
      <c r="AR12" s="227" t="n">
        <f aca="false">AQ12+AR7-AR10+AR8</f>
        <v>113301.462816667</v>
      </c>
      <c r="AS12" s="227" t="n">
        <f aca="false">AR12+AS7-AS10+AS8</f>
        <v>110783.652531852</v>
      </c>
      <c r="AT12" s="227" t="n">
        <f aca="false">AS12+AT7-AT10+AT8</f>
        <v>108265.842247037</v>
      </c>
      <c r="AU12" s="227" t="n">
        <f aca="false">AT12+AU7-AU10+AU8</f>
        <v>105748.031962222</v>
      </c>
      <c r="AV12" s="227" t="n">
        <f aca="false">AU12+AV7-AV10+AV8</f>
        <v>103230.221677407</v>
      </c>
      <c r="AW12" s="227" t="n">
        <f aca="false">AV12+AW7-AW10+AW8</f>
        <v>100712.411392593</v>
      </c>
      <c r="AX12" s="227" t="n">
        <f aca="false">AW12+AX7-AX10+AX8</f>
        <v>98194.6011077778</v>
      </c>
      <c r="AY12" s="227" t="n">
        <f aca="false">AX12+AY7-AY10+AY8</f>
        <v>95676.790822963</v>
      </c>
      <c r="AZ12" s="227" t="n">
        <f aca="false">AY12+AZ7-AZ10+AZ8</f>
        <v>93158.9805381481</v>
      </c>
      <c r="BA12" s="227" t="n">
        <f aca="false">AZ12+BA7-BA10+BA8</f>
        <v>90641.1702533333</v>
      </c>
      <c r="BB12" s="228" t="n">
        <f aca="false">BA12</f>
        <v>90641.1702533333</v>
      </c>
      <c r="BC12" s="227" t="n">
        <f aca="false">BB12+BC7-BC10+BC8</f>
        <v>88123.3599685185</v>
      </c>
      <c r="BD12" s="227" t="n">
        <f aca="false">BC12+BD7-BD10+BD8</f>
        <v>85605.5496837037</v>
      </c>
      <c r="BE12" s="227" t="n">
        <f aca="false">BD12+BE7-BE10+BE8</f>
        <v>83087.7393988889</v>
      </c>
      <c r="BF12" s="227" t="n">
        <f aca="false">BE12+BF7-BF10+BF8</f>
        <v>80569.9291140741</v>
      </c>
      <c r="BG12" s="227" t="n">
        <f aca="false">BF12+BG7-BG10+BG8</f>
        <v>78052.1188292593</v>
      </c>
      <c r="BH12" s="227" t="n">
        <f aca="false">BG12+BH7-BH10+BH8</f>
        <v>75534.3085444445</v>
      </c>
      <c r="BI12" s="227" t="n">
        <f aca="false">BH12+BI7-BI10+BI8</f>
        <v>73016.4982596297</v>
      </c>
      <c r="BJ12" s="227" t="n">
        <f aca="false">BI12+BJ7-BJ10+BJ8</f>
        <v>70498.6879748148</v>
      </c>
      <c r="BK12" s="227" t="n">
        <f aca="false">BJ12+BK7-BK10+BK8</f>
        <v>67980.87769</v>
      </c>
      <c r="BL12" s="227" t="n">
        <f aca="false">BK12+BL7-BL10+BL8</f>
        <v>65463.0674051852</v>
      </c>
      <c r="BM12" s="227" t="n">
        <f aca="false">BL12+BM7-BM10+BM8</f>
        <v>62945.2571203704</v>
      </c>
      <c r="BN12" s="227" t="n">
        <f aca="false">BM12+BN7-BN10+BN8</f>
        <v>60427.4468355556</v>
      </c>
      <c r="BO12" s="228" t="n">
        <f aca="false">BN12</f>
        <v>60427.4468355556</v>
      </c>
      <c r="BP12" s="227" t="n">
        <f aca="false">BO12+BP7-BP10+BP8</f>
        <v>57909.6365507408</v>
      </c>
      <c r="BQ12" s="227" t="n">
        <f aca="false">BP12+BQ7-BQ10+BQ8</f>
        <v>55391.826265926</v>
      </c>
      <c r="BR12" s="227" t="n">
        <f aca="false">BQ12+BR7-BR10+BR8</f>
        <v>52874.0159811112</v>
      </c>
      <c r="BS12" s="227" t="n">
        <f aca="false">BR12+BS7-BS10+BS8</f>
        <v>50356.2056962963</v>
      </c>
      <c r="BT12" s="227" t="n">
        <f aca="false">BS12+BT7-BT10+BT8</f>
        <v>47838.3954114815</v>
      </c>
      <c r="BU12" s="227" t="n">
        <f aca="false">BT12+BU7-BU10+BU8</f>
        <v>45320.5851266667</v>
      </c>
      <c r="BV12" s="227" t="n">
        <f aca="false">BU12+BV7-BV10+BV8</f>
        <v>42802.7748418519</v>
      </c>
      <c r="BW12" s="227" t="n">
        <f aca="false">BV12+BW7-BW10+BW8</f>
        <v>40284.9645570371</v>
      </c>
      <c r="BX12" s="227" t="n">
        <f aca="false">BW12+BX7-BX10+BX8</f>
        <v>37767.1542722223</v>
      </c>
      <c r="BY12" s="227" t="n">
        <f aca="false">BX12+BY7-BY10+BY8</f>
        <v>35249.3439874075</v>
      </c>
      <c r="BZ12" s="227" t="n">
        <f aca="false">BY12+BZ7-BZ10+BZ8</f>
        <v>32731.5337025927</v>
      </c>
      <c r="CA12" s="227" t="n">
        <f aca="false">BZ12+CA7-CA10+CA8</f>
        <v>30213.7234177778</v>
      </c>
      <c r="CB12" s="228" t="n">
        <f aca="false">CA12</f>
        <v>30213.7234177778</v>
      </c>
      <c r="CC12" s="227" t="n">
        <f aca="false">CB12+CC7-CC10+CC8</f>
        <v>27695.913132963</v>
      </c>
      <c r="CD12" s="227" t="n">
        <f aca="false">CC12+CD7-CD10+CD8</f>
        <v>25178.1028481482</v>
      </c>
      <c r="CE12" s="227" t="n">
        <f aca="false">CD12+CE7-CE10+CE8</f>
        <v>22660.2925633334</v>
      </c>
      <c r="CF12" s="227" t="n">
        <f aca="false">CE12+CF7-CF10+CF8</f>
        <v>20142.4822785186</v>
      </c>
      <c r="CG12" s="227" t="n">
        <f aca="false">CF12+CG7-CG10+CG8</f>
        <v>17624.6719937038</v>
      </c>
      <c r="CH12" s="227" t="n">
        <f aca="false">CG12+CH7-CH10+CH8</f>
        <v>15106.8617088889</v>
      </c>
      <c r="CI12" s="227" t="n">
        <f aca="false">CH12+CI7-CI10+CI8</f>
        <v>12589.0514240741</v>
      </c>
      <c r="CJ12" s="227" t="n">
        <f aca="false">CI12+CJ7-CJ10+CJ8</f>
        <v>10071.2411392593</v>
      </c>
      <c r="CK12" s="227" t="n">
        <f aca="false">CJ12+CK7-CK10+CK8</f>
        <v>7553.4308544445</v>
      </c>
      <c r="CL12" s="227" t="n">
        <f aca="false">CK12+CL7-CL10+CL8</f>
        <v>5035.62056962968</v>
      </c>
      <c r="CM12" s="227" t="n">
        <f aca="false">CL12+CM7-CM10+CM8</f>
        <v>2517.81028481487</v>
      </c>
      <c r="CN12" s="227" t="n">
        <f aca="false">CM12+CN7-CN10+CN8</f>
        <v>5.18411980010569E-011</v>
      </c>
      <c r="CO12" s="228" t="n">
        <f aca="false">CN12</f>
        <v>5.18411980010569E-011</v>
      </c>
      <c r="CP12" s="227" t="n">
        <f aca="false">CO12+CP7-CP10+CP8</f>
        <v>5.18411980010569E-011</v>
      </c>
      <c r="CQ12" s="227" t="n">
        <f aca="false">CP12+CQ7-CQ10+CQ8</f>
        <v>5.18411980010569E-011</v>
      </c>
      <c r="CR12" s="227" t="n">
        <f aca="false">CQ12+CR7-CR10+CR8</f>
        <v>5.18411980010569E-011</v>
      </c>
      <c r="CS12" s="227" t="n">
        <f aca="false">CR12+CS7-CS10+CS8</f>
        <v>5.18411980010569E-011</v>
      </c>
      <c r="CT12" s="227" t="n">
        <f aca="false">CS12+CT7-CT10+CT8</f>
        <v>5.18411980010569E-011</v>
      </c>
      <c r="CU12" s="227" t="n">
        <f aca="false">CT12+CU7-CU10+CU8</f>
        <v>5.18411980010569E-011</v>
      </c>
      <c r="CV12" s="227" t="n">
        <f aca="false">CU12+CV7-CV10+CV8</f>
        <v>5.18411980010569E-011</v>
      </c>
      <c r="CW12" s="227" t="n">
        <f aca="false">CV12+CW7-CW10+CW8</f>
        <v>5.18411980010569E-011</v>
      </c>
      <c r="CX12" s="227" t="n">
        <f aca="false">CW12+CX7-CX10+CX8</f>
        <v>5.18411980010569E-011</v>
      </c>
      <c r="CY12" s="227" t="n">
        <f aca="false">CX12+CY7-CY10+CY8</f>
        <v>5.18411980010569E-011</v>
      </c>
      <c r="CZ12" s="227" t="n">
        <f aca="false">CY12+CZ7-CZ10+CZ8</f>
        <v>5.18411980010569E-011</v>
      </c>
      <c r="DA12" s="227" t="n">
        <f aca="false">CZ12+DA7-DA10+DA8</f>
        <v>5.18411980010569E-011</v>
      </c>
      <c r="DB12" s="228" t="n">
        <f aca="false">DA12</f>
        <v>5.18411980010569E-011</v>
      </c>
      <c r="DC12" s="233" t="n">
        <f aca="false">MAX(C12:DB12)</f>
        <v>151068.617088889</v>
      </c>
    </row>
    <row r="13" customFormat="false" ht="12.75" hidden="false" customHeight="false" outlineLevel="0" collapsed="false">
      <c r="A13" s="209" t="s">
        <v>219</v>
      </c>
      <c r="B13" s="209" t="n">
        <f aca="false">Исх!C33*12-Исх!C34</f>
        <v>60</v>
      </c>
      <c r="DC13" s="212"/>
    </row>
    <row r="16" customFormat="false" ht="12.75" hidden="false" customHeight="false" outlineLevel="1" collapsed="false">
      <c r="A16" s="234" t="n">
        <f aca="false">B7+B8-B10</f>
        <v>0</v>
      </c>
    </row>
    <row r="17" customFormat="false" ht="12.75" hidden="false" customHeight="false" outlineLevel="1" collapsed="false">
      <c r="A17" s="234" t="n">
        <f aca="false">B9-B8-B11</f>
        <v>0</v>
      </c>
    </row>
  </sheetData>
  <mergeCells count="8">
    <mergeCell ref="C5:O5"/>
    <mergeCell ref="P5:AB5"/>
    <mergeCell ref="AC5:AO5"/>
    <mergeCell ref="AP5:BB5"/>
    <mergeCell ref="BC5:BO5"/>
    <mergeCell ref="BP5:CB5"/>
    <mergeCell ref="CC5:CO5"/>
    <mergeCell ref="CP5:DB5"/>
  </mergeCells>
  <printOptions headings="false" gridLines="false" gridLinesSet="true" horizontalCentered="false" verticalCentered="false"/>
  <pageMargins left="0.354166666666667" right="0.196527777777778" top="0.559722222222222" bottom="0.315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" activeCellId="0" sqref="N1:P1638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30" width="38.14"/>
    <col collapsed="false" customWidth="true" hidden="false" outlineLevel="0" max="2" min="2" style="130" width="9.99"/>
    <col collapsed="false" customWidth="true" hidden="false" outlineLevel="0" max="3" min="3" style="130" width="8.99"/>
    <col collapsed="false" customWidth="true" hidden="false" outlineLevel="0" max="4" min="4" style="130" width="9.99"/>
    <col collapsed="false" customWidth="true" hidden="false" outlineLevel="1" max="6" min="5" style="130" width="5.56"/>
    <col collapsed="false" customWidth="true" hidden="false" outlineLevel="1" max="13" min="7" style="130" width="6.56"/>
    <col collapsed="false" customWidth="true" hidden="false" outlineLevel="1" max="16" min="14" style="130" width="4.41"/>
    <col collapsed="false" customWidth="true" hidden="false" outlineLevel="0" max="17" min="17" style="130" width="10.13"/>
    <col collapsed="false" customWidth="true" hidden="false" outlineLevel="0" max="18" min="18" style="130" width="8.41"/>
    <col collapsed="false" customWidth="true" hidden="false" outlineLevel="0" max="19" min="19" style="130" width="15.99"/>
    <col collapsed="false" customWidth="true" hidden="false" outlineLevel="0" max="20" min="20" style="130" width="12.85"/>
    <col collapsed="false" customWidth="false" hidden="false" outlineLevel="0" max="257" min="21" style="130" width="8.85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7" t="s">
        <v>220</v>
      </c>
      <c r="B2" s="203"/>
      <c r="Q2" s="145" t="s">
        <v>103</v>
      </c>
      <c r="R2" s="235"/>
      <c r="S2" s="202"/>
    </row>
    <row r="3" customFormat="false" ht="17.25" hidden="false" customHeight="true" outlineLevel="0" collapsed="false">
      <c r="A3" s="236" t="s">
        <v>221</v>
      </c>
      <c r="B3" s="237" t="s">
        <v>144</v>
      </c>
      <c r="C3" s="237" t="s">
        <v>222</v>
      </c>
      <c r="D3" s="238" t="s">
        <v>223</v>
      </c>
      <c r="E3" s="75" t="n">
        <v>2014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4" t="s">
        <v>3</v>
      </c>
      <c r="R3" s="235"/>
      <c r="S3" s="239"/>
    </row>
    <row r="4" customFormat="false" ht="12.75" hidden="false" customHeight="false" outlineLevel="0" collapsed="false">
      <c r="A4" s="236"/>
      <c r="B4" s="237"/>
      <c r="C4" s="237"/>
      <c r="D4" s="238"/>
      <c r="E4" s="240" t="n">
        <v>1</v>
      </c>
      <c r="F4" s="240" t="n">
        <v>2</v>
      </c>
      <c r="G4" s="240" t="n">
        <v>3</v>
      </c>
      <c r="H4" s="240" t="n">
        <v>4</v>
      </c>
      <c r="I4" s="240" t="n">
        <v>5</v>
      </c>
      <c r="J4" s="240" t="n">
        <v>6</v>
      </c>
      <c r="K4" s="240" t="n">
        <v>7</v>
      </c>
      <c r="L4" s="240" t="n">
        <v>8</v>
      </c>
      <c r="M4" s="240" t="n">
        <v>9</v>
      </c>
      <c r="N4" s="240" t="n">
        <v>10</v>
      </c>
      <c r="O4" s="240" t="n">
        <v>11</v>
      </c>
      <c r="P4" s="240" t="n">
        <v>12</v>
      </c>
      <c r="Q4" s="76" t="n">
        <v>2014</v>
      </c>
    </row>
    <row r="5" s="7" customFormat="true" ht="12.75" hidden="false" customHeight="false" outlineLevel="0" collapsed="false">
      <c r="A5" s="241" t="s">
        <v>224</v>
      </c>
      <c r="B5" s="242"/>
      <c r="C5" s="242"/>
      <c r="D5" s="187" t="n">
        <f aca="false">SUM(D6:D8)</f>
        <v>62630</v>
      </c>
      <c r="E5" s="187" t="n">
        <f aca="false">SUM(E6:E8)</f>
        <v>2050</v>
      </c>
      <c r="F5" s="187" t="n">
        <f aca="false">SUM(F6:F8)</f>
        <v>2050</v>
      </c>
      <c r="G5" s="187" t="n">
        <f aca="false">SUM(G6:G8)</f>
        <v>2050</v>
      </c>
      <c r="H5" s="187" t="n">
        <f aca="false">SUM(H6:H8)</f>
        <v>12136</v>
      </c>
      <c r="I5" s="187" t="n">
        <f aca="false">SUM(I6:I8)</f>
        <v>10086</v>
      </c>
      <c r="J5" s="187" t="n">
        <f aca="false">SUM(J6:J8)</f>
        <v>11419.3333333333</v>
      </c>
      <c r="K5" s="187" t="n">
        <f aca="false">SUM(K6:K8)</f>
        <v>11419.3333333333</v>
      </c>
      <c r="L5" s="187" t="n">
        <f aca="false">SUM(L6:L8)</f>
        <v>11419.3333333333</v>
      </c>
      <c r="M5" s="187" t="n">
        <f aca="false">SUM(M6:M8)</f>
        <v>0</v>
      </c>
      <c r="N5" s="187" t="n">
        <f aca="false">SUM(N6:N8)</f>
        <v>0</v>
      </c>
      <c r="O5" s="187" t="n">
        <f aca="false">SUM(O6:O8)</f>
        <v>0</v>
      </c>
      <c r="P5" s="187" t="n">
        <f aca="false">SUM(P6:P8)</f>
        <v>0</v>
      </c>
      <c r="Q5" s="187" t="n">
        <f aca="false">SUM(Q6:Q8)</f>
        <v>62630</v>
      </c>
    </row>
    <row r="6" customFormat="false" ht="25.5" hidden="false" customHeight="false" outlineLevel="1" collapsed="false">
      <c r="A6" s="243" t="s">
        <v>225</v>
      </c>
      <c r="B6" s="164" t="n">
        <v>1</v>
      </c>
      <c r="C6" s="164" t="n">
        <f aca="false">20*2*Исх!$C$6</f>
        <v>8200</v>
      </c>
      <c r="D6" s="185" t="n">
        <f aca="false">B6*C6</f>
        <v>8200</v>
      </c>
      <c r="E6" s="185" t="n">
        <f aca="false">$D6/4</f>
        <v>2050</v>
      </c>
      <c r="F6" s="185" t="n">
        <f aca="false">$D6/4</f>
        <v>2050</v>
      </c>
      <c r="G6" s="185" t="n">
        <f aca="false">$D6/4</f>
        <v>2050</v>
      </c>
      <c r="H6" s="185" t="n">
        <f aca="false">$D6/4</f>
        <v>2050</v>
      </c>
      <c r="I6" s="185"/>
      <c r="J6" s="185"/>
      <c r="K6" s="185"/>
      <c r="L6" s="185"/>
      <c r="M6" s="185"/>
      <c r="N6" s="185"/>
      <c r="O6" s="185"/>
      <c r="P6" s="185"/>
      <c r="Q6" s="186" t="n">
        <f aca="false">SUM(E6:P6)</f>
        <v>8200</v>
      </c>
      <c r="R6" s="7"/>
      <c r="S6" s="7"/>
    </row>
    <row r="7" customFormat="false" ht="12.75" hidden="false" customHeight="false" outlineLevel="1" collapsed="false">
      <c r="A7" s="244" t="s">
        <v>226</v>
      </c>
      <c r="B7" s="136" t="n">
        <v>984</v>
      </c>
      <c r="C7" s="136" t="n">
        <f aca="false">250*Исх!$C$6/1000</f>
        <v>51.25</v>
      </c>
      <c r="D7" s="185" t="n">
        <f aca="false">B7*C7</f>
        <v>50430</v>
      </c>
      <c r="E7" s="185"/>
      <c r="F7" s="185"/>
      <c r="G7" s="185"/>
      <c r="H7" s="185" t="n">
        <f aca="false">$D7/5</f>
        <v>10086</v>
      </c>
      <c r="I7" s="185" t="n">
        <f aca="false">$D7/5</f>
        <v>10086</v>
      </c>
      <c r="J7" s="185" t="n">
        <f aca="false">$D7/5</f>
        <v>10086</v>
      </c>
      <c r="K7" s="185" t="n">
        <f aca="false">$D7/5</f>
        <v>10086</v>
      </c>
      <c r="L7" s="185" t="n">
        <f aca="false">$D7/5</f>
        <v>10086</v>
      </c>
      <c r="M7" s="185"/>
      <c r="N7" s="185"/>
      <c r="O7" s="185"/>
      <c r="P7" s="185"/>
      <c r="Q7" s="186" t="n">
        <f aca="false">SUM(E7:P7)</f>
        <v>50430</v>
      </c>
      <c r="R7" s="147" t="s">
        <v>155</v>
      </c>
      <c r="S7" s="7"/>
    </row>
    <row r="8" customFormat="false" ht="12.75" hidden="false" customHeight="false" outlineLevel="1" collapsed="false">
      <c r="A8" s="244" t="s">
        <v>227</v>
      </c>
      <c r="B8" s="136" t="n">
        <v>1</v>
      </c>
      <c r="C8" s="136" t="n">
        <v>4000</v>
      </c>
      <c r="D8" s="185" t="n">
        <f aca="false">B8*C8</f>
        <v>4000</v>
      </c>
      <c r="E8" s="185"/>
      <c r="F8" s="185"/>
      <c r="G8" s="185"/>
      <c r="H8" s="185"/>
      <c r="I8" s="185"/>
      <c r="J8" s="185" t="n">
        <f aca="false">$D8/3</f>
        <v>1333.33333333333</v>
      </c>
      <c r="K8" s="185" t="n">
        <f aca="false">$D8/3</f>
        <v>1333.33333333333</v>
      </c>
      <c r="L8" s="185" t="n">
        <f aca="false">$D8/3</f>
        <v>1333.33333333333</v>
      </c>
      <c r="M8" s="185"/>
      <c r="N8" s="185"/>
      <c r="O8" s="185"/>
      <c r="P8" s="185"/>
      <c r="Q8" s="186" t="n">
        <f aca="false">SUM(E8:P8)</f>
        <v>4000</v>
      </c>
      <c r="R8" s="7"/>
      <c r="S8" s="7"/>
    </row>
    <row r="9" customFormat="false" ht="12.75" hidden="false" customHeight="false" outlineLevel="0" collapsed="false">
      <c r="A9" s="241" t="s">
        <v>228</v>
      </c>
      <c r="B9" s="242"/>
      <c r="C9" s="242"/>
      <c r="D9" s="187" t="n">
        <f aca="false">SUM(D10:D13)</f>
        <v>73747.52</v>
      </c>
      <c r="E9" s="187" t="n">
        <f aca="false">SUM(E10:E13)</f>
        <v>0</v>
      </c>
      <c r="F9" s="187" t="n">
        <f aca="false">SUM(F10:F13)</f>
        <v>0</v>
      </c>
      <c r="G9" s="187" t="n">
        <f aca="false">SUM(G10:G13)</f>
        <v>23656.4533333333</v>
      </c>
      <c r="H9" s="187" t="n">
        <f aca="false">SUM(H10:H13)</f>
        <v>23656.4533333333</v>
      </c>
      <c r="I9" s="187" t="n">
        <f aca="false">SUM(I10:I13)</f>
        <v>0</v>
      </c>
      <c r="J9" s="187" t="n">
        <f aca="false">SUM(J10:J13)</f>
        <v>0</v>
      </c>
      <c r="K9" s="187" t="n">
        <f aca="false">SUM(K10:K13)</f>
        <v>0</v>
      </c>
      <c r="L9" s="187" t="n">
        <f aca="false">SUM(L10:L13)</f>
        <v>0</v>
      </c>
      <c r="M9" s="187" t="n">
        <f aca="false">SUM(M10:M13)</f>
        <v>26434.6133333333</v>
      </c>
      <c r="N9" s="187" t="n">
        <f aca="false">SUM(N10:N13)</f>
        <v>0</v>
      </c>
      <c r="O9" s="187" t="n">
        <f aca="false">SUM(O10:O13)</f>
        <v>0</v>
      </c>
      <c r="P9" s="187" t="n">
        <f aca="false">SUM(P10:P13)</f>
        <v>0</v>
      </c>
      <c r="Q9" s="187" t="n">
        <f aca="false">SUM(Q10:Q13)</f>
        <v>73747.52</v>
      </c>
      <c r="R9" s="7"/>
      <c r="S9" s="7"/>
    </row>
    <row r="10" customFormat="false" ht="12.75" hidden="false" customHeight="false" outlineLevel="1" collapsed="false">
      <c r="A10" s="245" t="s">
        <v>229</v>
      </c>
      <c r="B10" s="136" t="n">
        <v>1</v>
      </c>
      <c r="C10" s="136" t="n">
        <f aca="false">220*1.1*1.12*Исх!$C$6</f>
        <v>55563.2</v>
      </c>
      <c r="D10" s="185" t="n">
        <f aca="false">B10*C10</f>
        <v>55563.2</v>
      </c>
      <c r="E10" s="185"/>
      <c r="F10" s="185"/>
      <c r="G10" s="185" t="n">
        <f aca="false">$D10/3</f>
        <v>18521.0666666667</v>
      </c>
      <c r="H10" s="185" t="n">
        <f aca="false">$D10/3</f>
        <v>18521.0666666667</v>
      </c>
      <c r="I10" s="185"/>
      <c r="J10" s="185"/>
      <c r="K10" s="185"/>
      <c r="L10" s="185"/>
      <c r="M10" s="185" t="n">
        <f aca="false">$D10/3</f>
        <v>18521.0666666667</v>
      </c>
      <c r="N10" s="185"/>
      <c r="O10" s="185"/>
      <c r="P10" s="185"/>
      <c r="Q10" s="186" t="n">
        <f aca="false">SUM(E10:P10)</f>
        <v>55563.2</v>
      </c>
      <c r="R10" s="7"/>
      <c r="S10" s="7"/>
    </row>
    <row r="11" customFormat="false" ht="12.75" hidden="false" customHeight="false" outlineLevel="1" collapsed="false">
      <c r="A11" s="245" t="s">
        <v>230</v>
      </c>
      <c r="B11" s="136" t="n">
        <v>1</v>
      </c>
      <c r="C11" s="136" t="n">
        <f aca="false">50*1.1*1.12*Исх!$C$6</f>
        <v>12628</v>
      </c>
      <c r="D11" s="185" t="n">
        <f aca="false">B11*C11</f>
        <v>12628</v>
      </c>
      <c r="E11" s="185"/>
      <c r="F11" s="185"/>
      <c r="G11" s="185" t="n">
        <f aca="false">$D11/3</f>
        <v>4209.33333333334</v>
      </c>
      <c r="H11" s="185" t="n">
        <f aca="false">$D11/3</f>
        <v>4209.33333333334</v>
      </c>
      <c r="I11" s="185"/>
      <c r="J11" s="185"/>
      <c r="K11" s="185"/>
      <c r="L11" s="185"/>
      <c r="M11" s="185" t="n">
        <f aca="false">$D11/3</f>
        <v>4209.33333333334</v>
      </c>
      <c r="N11" s="185"/>
      <c r="O11" s="185"/>
      <c r="P11" s="185"/>
      <c r="Q11" s="186" t="n">
        <f aca="false">SUM(E11:P11)</f>
        <v>12628</v>
      </c>
      <c r="R11" s="7"/>
      <c r="S11" s="7"/>
    </row>
    <row r="12" customFormat="false" ht="12.75" hidden="false" customHeight="false" outlineLevel="1" collapsed="false">
      <c r="A12" s="246" t="s">
        <v>231</v>
      </c>
      <c r="B12" s="141" t="n">
        <v>0.05</v>
      </c>
      <c r="C12" s="136" t="n">
        <f aca="false">B12*C10</f>
        <v>2778.16</v>
      </c>
      <c r="D12" s="185" t="n">
        <f aca="false">C12</f>
        <v>2778.16</v>
      </c>
      <c r="E12" s="185"/>
      <c r="F12" s="185"/>
      <c r="G12" s="185"/>
      <c r="H12" s="185"/>
      <c r="I12" s="185"/>
      <c r="J12" s="185"/>
      <c r="K12" s="185"/>
      <c r="L12" s="185"/>
      <c r="M12" s="185" t="n">
        <f aca="false">D12</f>
        <v>2778.16</v>
      </c>
      <c r="N12" s="185"/>
      <c r="O12" s="185"/>
      <c r="P12" s="185"/>
      <c r="Q12" s="186" t="n">
        <f aca="false">SUM(E12:P12)</f>
        <v>2778.16</v>
      </c>
      <c r="R12" s="7"/>
      <c r="S12" s="7"/>
    </row>
    <row r="13" customFormat="false" ht="12.75" hidden="false" customHeight="false" outlineLevel="1" collapsed="false">
      <c r="A13" s="246" t="s">
        <v>232</v>
      </c>
      <c r="B13" s="141" t="n">
        <v>0.05</v>
      </c>
      <c r="C13" s="136" t="n">
        <f aca="false">B13*C10</f>
        <v>2778.16</v>
      </c>
      <c r="D13" s="185" t="n">
        <f aca="false">C13</f>
        <v>2778.16</v>
      </c>
      <c r="E13" s="185"/>
      <c r="F13" s="185"/>
      <c r="G13" s="185" t="n">
        <f aca="false">$D13/3</f>
        <v>926.053333333334</v>
      </c>
      <c r="H13" s="185" t="n">
        <f aca="false">$D13/3</f>
        <v>926.053333333334</v>
      </c>
      <c r="I13" s="185"/>
      <c r="J13" s="185"/>
      <c r="K13" s="185"/>
      <c r="L13" s="185"/>
      <c r="M13" s="185" t="n">
        <f aca="false">$D13/3</f>
        <v>926.053333333334</v>
      </c>
      <c r="N13" s="185"/>
      <c r="O13" s="185"/>
      <c r="P13" s="185"/>
      <c r="Q13" s="186" t="n">
        <f aca="false">SUM(E13:P13)</f>
        <v>2778.16</v>
      </c>
      <c r="R13" s="7"/>
      <c r="S13" s="7"/>
    </row>
    <row r="14" customFormat="false" ht="12.75" hidden="true" customHeight="false" outlineLevel="0" collapsed="false">
      <c r="A14" s="241" t="s">
        <v>233</v>
      </c>
      <c r="B14" s="242"/>
      <c r="C14" s="242"/>
      <c r="D14" s="187" t="n">
        <f aca="false">SUM(D15:D17)</f>
        <v>0</v>
      </c>
      <c r="E14" s="187" t="n">
        <f aca="false">SUM(E15:E17)</f>
        <v>0</v>
      </c>
      <c r="F14" s="187" t="n">
        <f aca="false">SUM(F15:F17)</f>
        <v>0</v>
      </c>
      <c r="G14" s="187" t="n">
        <f aca="false">SUM(G15:G17)</f>
        <v>0</v>
      </c>
      <c r="H14" s="187" t="n">
        <f aca="false">SUM(H15:H17)</f>
        <v>0</v>
      </c>
      <c r="I14" s="187" t="n">
        <f aca="false">SUM(I15:I17)</f>
        <v>0</v>
      </c>
      <c r="J14" s="187" t="n">
        <f aca="false">SUM(J15:J17)</f>
        <v>0</v>
      </c>
      <c r="K14" s="187" t="n">
        <f aca="false">SUM(K15:K17)</f>
        <v>0</v>
      </c>
      <c r="L14" s="187" t="n">
        <f aca="false">SUM(L15:L17)</f>
        <v>0</v>
      </c>
      <c r="M14" s="187" t="n">
        <f aca="false">SUM(M15:M17)</f>
        <v>0</v>
      </c>
      <c r="N14" s="187" t="n">
        <f aca="false">SUM(N15:N17)</f>
        <v>0</v>
      </c>
      <c r="O14" s="187" t="n">
        <f aca="false">SUM(O15:O17)</f>
        <v>0</v>
      </c>
      <c r="P14" s="187" t="n">
        <f aca="false">SUM(P15:P17)</f>
        <v>0</v>
      </c>
      <c r="Q14" s="187" t="n">
        <f aca="false">SUM(Q15:Q17)</f>
        <v>0</v>
      </c>
      <c r="R14" s="7"/>
      <c r="S14" s="7"/>
    </row>
    <row r="15" customFormat="false" ht="12.75" hidden="true" customHeight="false" outlineLevel="1" collapsed="false">
      <c r="A15" s="245"/>
      <c r="B15" s="143"/>
      <c r="C15" s="143"/>
      <c r="D15" s="185" t="n">
        <f aca="false">B15*C15</f>
        <v>0</v>
      </c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 t="n">
        <f aca="false">SUM(E15:P15)</f>
        <v>0</v>
      </c>
      <c r="R15" s="7"/>
      <c r="S15" s="7"/>
    </row>
    <row r="16" customFormat="false" ht="12.75" hidden="true" customHeight="false" outlineLevel="1" collapsed="false">
      <c r="A16" s="246"/>
      <c r="B16" s="143"/>
      <c r="C16" s="143"/>
      <c r="D16" s="185" t="n">
        <f aca="false">B16*C16</f>
        <v>0</v>
      </c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6" t="n">
        <f aca="false">SUM(E16:P16)</f>
        <v>0</v>
      </c>
      <c r="R16" s="7"/>
      <c r="S16" s="247"/>
    </row>
    <row r="17" customFormat="false" ht="12.75" hidden="true" customHeight="false" outlineLevel="1" collapsed="false">
      <c r="A17" s="246"/>
      <c r="B17" s="143"/>
      <c r="C17" s="143"/>
      <c r="D17" s="185" t="n">
        <f aca="false">B17*C17</f>
        <v>0</v>
      </c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6" t="n">
        <f aca="false">SUM(E17:P17)</f>
        <v>0</v>
      </c>
      <c r="R17" s="7"/>
      <c r="S17" s="247"/>
    </row>
    <row r="18" customFormat="false" ht="12.75" hidden="false" customHeight="false" outlineLevel="0" collapsed="false">
      <c r="A18" s="204" t="s">
        <v>3</v>
      </c>
      <c r="B18" s="190"/>
      <c r="C18" s="190"/>
      <c r="D18" s="190" t="n">
        <f aca="false">D5+D9+D14</f>
        <v>136377.52</v>
      </c>
      <c r="E18" s="190" t="n">
        <f aca="false">E5+E9+E14</f>
        <v>2050</v>
      </c>
      <c r="F18" s="190" t="n">
        <f aca="false">F5+F9+F14</f>
        <v>2050</v>
      </c>
      <c r="G18" s="190" t="n">
        <f aca="false">G5+G9+G14</f>
        <v>25706.4533333333</v>
      </c>
      <c r="H18" s="190" t="n">
        <f aca="false">H5+H9+H14</f>
        <v>35792.4533333333</v>
      </c>
      <c r="I18" s="190" t="n">
        <f aca="false">I5+I9+I14</f>
        <v>10086</v>
      </c>
      <c r="J18" s="190" t="n">
        <f aca="false">J5+J9+J14</f>
        <v>11419.3333333333</v>
      </c>
      <c r="K18" s="190" t="n">
        <f aca="false">K5+K9+K14</f>
        <v>11419.3333333333</v>
      </c>
      <c r="L18" s="190" t="n">
        <f aca="false">L5+L9+L14</f>
        <v>11419.3333333333</v>
      </c>
      <c r="M18" s="190" t="n">
        <f aca="false">M5+M9+M14</f>
        <v>26434.6133333333</v>
      </c>
      <c r="N18" s="190" t="n">
        <f aca="false">N5+N9+N14</f>
        <v>0</v>
      </c>
      <c r="O18" s="190" t="n">
        <f aca="false">O5+O9+O14</f>
        <v>0</v>
      </c>
      <c r="P18" s="190" t="n">
        <f aca="false">P5+P9+P14</f>
        <v>0</v>
      </c>
      <c r="Q18" s="190" t="n">
        <f aca="false">Q5+Q9+Q14</f>
        <v>136377.52</v>
      </c>
      <c r="R18" s="7"/>
    </row>
    <row r="19" customFormat="false" ht="12.75" hidden="false" customHeight="false" outlineLevel="0" collapsed="false">
      <c r="D19" s="235" t="n">
        <f aca="false">D18-Q18</f>
        <v>0</v>
      </c>
    </row>
    <row r="20" customFormat="false" ht="12.75" hidden="false" customHeight="false" outlineLevel="0" collapsed="false">
      <c r="B20" s="145" t="s">
        <v>103</v>
      </c>
      <c r="C20" s="235" t="s">
        <v>141</v>
      </c>
      <c r="D20" s="159" t="s">
        <v>234</v>
      </c>
    </row>
    <row r="21" customFormat="false" ht="12.75" hidden="false" customHeight="false" outlineLevel="0" collapsed="false">
      <c r="A21" s="130" t="s">
        <v>235</v>
      </c>
      <c r="B21" s="235" t="n">
        <f aca="false">Q5</f>
        <v>62630</v>
      </c>
      <c r="C21" s="235" t="n">
        <f aca="false">B21/Исх!$C$19</f>
        <v>55919.6428571429</v>
      </c>
      <c r="D21" s="198" t="n">
        <f aca="false">B21/Исх!$C$5</f>
        <v>413.290220403854</v>
      </c>
      <c r="L21" s="203"/>
    </row>
    <row r="22" customFormat="false" ht="12.75" hidden="false" customHeight="false" outlineLevel="0" collapsed="false">
      <c r="A22" s="130" t="s">
        <v>228</v>
      </c>
      <c r="B22" s="235" t="n">
        <f aca="false">Q9</f>
        <v>73747.52</v>
      </c>
      <c r="C22" s="235" t="n">
        <f aca="false">B22/Исх!$C$19</f>
        <v>65846</v>
      </c>
      <c r="D22" s="198" t="n">
        <f aca="false">B22/Исх!$C$5</f>
        <v>486.653820773393</v>
      </c>
      <c r="L22" s="203"/>
    </row>
    <row r="23" customFormat="false" ht="12.75" hidden="false" customHeight="false" outlineLevel="0" collapsed="false">
      <c r="A23" s="130" t="s">
        <v>236</v>
      </c>
      <c r="B23" s="235" t="n">
        <f aca="false">Q14</f>
        <v>0</v>
      </c>
      <c r="C23" s="235" t="n">
        <f aca="false">B23/Исх!$C$19</f>
        <v>0</v>
      </c>
      <c r="D23" s="198" t="n">
        <f aca="false">B23/Исх!$C$5</f>
        <v>0</v>
      </c>
      <c r="L23" s="203"/>
    </row>
    <row r="24" customFormat="false" ht="12.75" hidden="false" customHeight="false" outlineLevel="0" collapsed="false">
      <c r="A24" s="7" t="s">
        <v>2</v>
      </c>
      <c r="B24" s="248" t="n">
        <f aca="false">SUM(B21:B23)</f>
        <v>136377.52</v>
      </c>
      <c r="C24" s="248" t="n">
        <f aca="false">SUM(C21:C23)</f>
        <v>121765.642857143</v>
      </c>
      <c r="D24" s="249" t="n">
        <f aca="false">SUM(D21:D23)</f>
        <v>899.944041177247</v>
      </c>
    </row>
  </sheetData>
  <mergeCells count="5">
    <mergeCell ref="A3:A4"/>
    <mergeCell ref="B3:B4"/>
    <mergeCell ref="C3:C4"/>
    <mergeCell ref="D3:D4"/>
    <mergeCell ref="E3:P3"/>
  </mergeCells>
  <hyperlinks>
    <hyperlink ref="R7" r:id="rId1" display="http://www.uzv.su/ru/building/standardprojects/sturgeon"/>
  </hyperlinks>
  <printOptions headings="false" gridLines="false" gridLinesSet="true" horizontalCentered="false" verticalCentered="false"/>
  <pageMargins left="0.479861111111111" right="0.236111111111111" top="0.690277777777778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8.56"/>
    <col collapsed="false" customWidth="true" hidden="true" outlineLevel="0" max="2" min="2" style="130" width="7.85"/>
    <col collapsed="false" customWidth="false" hidden="false" outlineLevel="0" max="257" min="3" style="130" width="9.14"/>
  </cols>
  <sheetData>
    <row r="1" customFormat="false" ht="12.75" hidden="false" customHeight="false" outlineLevel="0" collapsed="false">
      <c r="A1" s="7" t="s">
        <v>237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I2" s="145" t="str">
        <f aca="false">Исх!$C$10</f>
        <v>тыс.тг.</v>
      </c>
    </row>
    <row r="3" customFormat="false" ht="12.75" hidden="false" customHeight="false" outlineLevel="0" collapsed="false">
      <c r="A3" s="151" t="s">
        <v>211</v>
      </c>
      <c r="B3" s="152" t="n">
        <v>2014</v>
      </c>
      <c r="C3" s="152" t="n">
        <f aca="false">B3+1</f>
        <v>2015</v>
      </c>
      <c r="D3" s="152" t="n">
        <f aca="false">C3+1</f>
        <v>2016</v>
      </c>
      <c r="E3" s="152" t="n">
        <f aca="false">D3+1</f>
        <v>2017</v>
      </c>
      <c r="F3" s="152" t="n">
        <f aca="false">E3+1</f>
        <v>2018</v>
      </c>
      <c r="G3" s="152" t="n">
        <f aca="false">F3+1</f>
        <v>2019</v>
      </c>
      <c r="H3" s="152" t="n">
        <f aca="false">G3+1</f>
        <v>2020</v>
      </c>
      <c r="I3" s="152" t="n">
        <f aca="false">H3+1</f>
        <v>2021</v>
      </c>
    </row>
    <row r="4" customFormat="false" ht="12.75" hidden="false" customHeight="false" outlineLevel="0" collapsed="false">
      <c r="A4" s="251" t="s">
        <v>238</v>
      </c>
      <c r="B4" s="252" t="n">
        <f aca="false">'2-ф2'!P5</f>
        <v>0</v>
      </c>
      <c r="C4" s="252" t="n">
        <f aca="false">'2-ф2'!AC5</f>
        <v>31116.0714285714</v>
      </c>
      <c r="D4" s="252" t="n">
        <f aca="false">'2-ф2'!AD5</f>
        <v>124464.285714286</v>
      </c>
      <c r="E4" s="252" t="n">
        <f aca="false">'2-ф2'!AE5</f>
        <v>124464.285714286</v>
      </c>
      <c r="F4" s="252" t="n">
        <f aca="false">'2-ф2'!AF5</f>
        <v>124464.285714286</v>
      </c>
      <c r="G4" s="252" t="n">
        <f aca="false">'2-ф2'!AG5</f>
        <v>124464.285714286</v>
      </c>
      <c r="H4" s="252" t="n">
        <f aca="false">'2-ф2'!AH5</f>
        <v>124464.285714286</v>
      </c>
      <c r="I4" s="252" t="n">
        <f aca="false">'2-ф2'!AI5</f>
        <v>124464.285714286</v>
      </c>
    </row>
    <row r="5" customFormat="false" ht="12.75" hidden="false" customHeight="false" outlineLevel="0" collapsed="false">
      <c r="A5" s="251" t="s">
        <v>239</v>
      </c>
      <c r="B5" s="253" t="n">
        <f aca="false">B4-B6</f>
        <v>-25605.866116307</v>
      </c>
      <c r="C5" s="253" t="n">
        <f aca="false">C4-C6</f>
        <v>-60248.9243485119</v>
      </c>
      <c r="D5" s="253" t="n">
        <f aca="false">D4-D6</f>
        <v>33082.2098327767</v>
      </c>
      <c r="E5" s="253" t="n">
        <f aca="false">E4-E6</f>
        <v>35239.110204164</v>
      </c>
      <c r="F5" s="253" t="n">
        <f aca="false">F4-F6</f>
        <v>37396.0105755513</v>
      </c>
      <c r="G5" s="253" t="n">
        <f aca="false">G4-G6</f>
        <v>39552.9109469386</v>
      </c>
      <c r="H5" s="253" t="n">
        <f aca="false">H4-H6</f>
        <v>41709.8113183259</v>
      </c>
      <c r="I5" s="253" t="n">
        <f aca="false">I4-I6</f>
        <v>42897.3547300595</v>
      </c>
    </row>
    <row r="6" customFormat="false" ht="12.75" hidden="false" customHeight="false" outlineLevel="0" collapsed="false">
      <c r="A6" s="251" t="s">
        <v>240</v>
      </c>
      <c r="B6" s="254" t="n">
        <f aca="false">SUM(B7:B8)</f>
        <v>25605.866116307</v>
      </c>
      <c r="C6" s="254" t="n">
        <f aca="false">SUM(C7:C8)</f>
        <v>91364.9957770833</v>
      </c>
      <c r="D6" s="254" t="n">
        <f aca="false">SUM(D7:D8)</f>
        <v>91382.075881509</v>
      </c>
      <c r="E6" s="254" t="n">
        <f aca="false">SUM(E7:E8)</f>
        <v>89225.1755101217</v>
      </c>
      <c r="F6" s="254" t="n">
        <f aca="false">SUM(F7:F8)</f>
        <v>87068.2751387344</v>
      </c>
      <c r="G6" s="254" t="n">
        <f aca="false">SUM(G7:G8)</f>
        <v>84911.3747673471</v>
      </c>
      <c r="H6" s="254" t="n">
        <f aca="false">SUM(H7:H8)</f>
        <v>82754.4743959598</v>
      </c>
      <c r="I6" s="254" t="n">
        <f aca="false">SUM(I7:I8)</f>
        <v>81566.9309842262</v>
      </c>
    </row>
    <row r="7" customFormat="false" ht="12.75" hidden="false" customHeight="false" outlineLevel="0" collapsed="false">
      <c r="A7" s="251" t="s">
        <v>241</v>
      </c>
      <c r="B7" s="252" t="n">
        <f aca="false">'2-ф2'!P14+'2-ф2'!P13+'2-ф2'!P12</f>
        <v>13402.2904020213</v>
      </c>
      <c r="C7" s="252" t="n">
        <f aca="false">'2-ф2'!AC14+'2-ф2'!AC13+'2-ф2'!AC12</f>
        <v>42550.6929199405</v>
      </c>
      <c r="D7" s="252" t="n">
        <f aca="false">'2-ф2'!AD14+'2-ф2'!AD13+'2-ф2'!AD12</f>
        <v>42567.7730243661</v>
      </c>
      <c r="E7" s="252" t="n">
        <f aca="false">'2-ф2'!AE14+'2-ф2'!AE13+'2-ф2'!AE12</f>
        <v>40410.8726529788</v>
      </c>
      <c r="F7" s="252" t="n">
        <f aca="false">'2-ф2'!AF14+'2-ф2'!AF13+'2-ф2'!AF12</f>
        <v>38253.9722815915</v>
      </c>
      <c r="G7" s="252" t="n">
        <f aca="false">'2-ф2'!AG14+'2-ф2'!AG13+'2-ф2'!AG12</f>
        <v>36097.0719102042</v>
      </c>
      <c r="H7" s="252" t="n">
        <f aca="false">'2-ф2'!AH14+'2-ф2'!AH13+'2-ф2'!AH12</f>
        <v>33940.1715388169</v>
      </c>
      <c r="I7" s="252" t="n">
        <f aca="false">'2-ф2'!AI14+'2-ф2'!AI13+'2-ф2'!AI12</f>
        <v>32752.6281270833</v>
      </c>
    </row>
    <row r="8" customFormat="false" ht="12.75" hidden="false" customHeight="false" outlineLevel="0" collapsed="false">
      <c r="A8" s="251" t="s">
        <v>242</v>
      </c>
      <c r="B8" s="252" t="n">
        <f aca="false">'2-ф2'!P8</f>
        <v>12203.5757142857</v>
      </c>
      <c r="C8" s="252" t="n">
        <f aca="false">'2-ф2'!AC8</f>
        <v>48814.3028571429</v>
      </c>
      <c r="D8" s="252" t="n">
        <f aca="false">'2-ф2'!AD8</f>
        <v>48814.3028571429</v>
      </c>
      <c r="E8" s="252" t="n">
        <f aca="false">'2-ф2'!AE8</f>
        <v>48814.3028571429</v>
      </c>
      <c r="F8" s="252" t="n">
        <f aca="false">'2-ф2'!AF8</f>
        <v>48814.3028571429</v>
      </c>
      <c r="G8" s="252" t="n">
        <f aca="false">'2-ф2'!AG8</f>
        <v>48814.3028571429</v>
      </c>
      <c r="H8" s="252" t="n">
        <f aca="false">'2-ф2'!AH8</f>
        <v>48814.3028571429</v>
      </c>
      <c r="I8" s="252" t="n">
        <f aca="false">'2-ф2'!AI8</f>
        <v>48814.3028571429</v>
      </c>
    </row>
    <row r="9" customFormat="false" ht="12.75" hidden="false" customHeight="false" outlineLevel="0" collapsed="false">
      <c r="A9" s="251" t="s">
        <v>243</v>
      </c>
      <c r="B9" s="254" t="n">
        <f aca="false">B4-B8</f>
        <v>-12203.5757142857</v>
      </c>
      <c r="C9" s="254" t="n">
        <f aca="false">C4-C8</f>
        <v>-17698.2314285714</v>
      </c>
      <c r="D9" s="254" t="n">
        <f aca="false">D4-D8</f>
        <v>75649.9828571428</v>
      </c>
      <c r="E9" s="254" t="n">
        <f aca="false">E4-E8</f>
        <v>75649.9828571428</v>
      </c>
      <c r="F9" s="254" t="n">
        <f aca="false">F4-F8</f>
        <v>75649.9828571428</v>
      </c>
      <c r="G9" s="254" t="n">
        <f aca="false">G4-G8</f>
        <v>75649.9828571428</v>
      </c>
      <c r="H9" s="254" t="n">
        <f aca="false">H4-H8</f>
        <v>75649.9828571428</v>
      </c>
      <c r="I9" s="254" t="n">
        <f aca="false">I4-I8</f>
        <v>75649.9828571428</v>
      </c>
    </row>
    <row r="10" customFormat="false" ht="12.75" hidden="false" customHeight="false" outlineLevel="0" collapsed="false">
      <c r="A10" s="251" t="s">
        <v>244</v>
      </c>
      <c r="B10" s="255" t="e">
        <f aca="false">B9/B4</f>
        <v>#DIV/0!</v>
      </c>
      <c r="C10" s="255" t="n">
        <f aca="false">C9/C4</f>
        <v>-0.568781038737446</v>
      </c>
      <c r="D10" s="255" t="n">
        <f aca="false">D9/D4</f>
        <v>0.607804740315638</v>
      </c>
      <c r="E10" s="255" t="n">
        <f aca="false">E9/E4</f>
        <v>0.607804740315638</v>
      </c>
      <c r="F10" s="255" t="n">
        <f aca="false">F9/F4</f>
        <v>0.607804740315638</v>
      </c>
      <c r="G10" s="255" t="n">
        <f aca="false">G9/G4</f>
        <v>0.607804740315638</v>
      </c>
      <c r="H10" s="255" t="n">
        <f aca="false">H9/H4</f>
        <v>0.607804740315638</v>
      </c>
      <c r="I10" s="255" t="n">
        <f aca="false">I9/I4</f>
        <v>0.607804740315638</v>
      </c>
    </row>
    <row r="11" customFormat="false" ht="12.75" hidden="false" customHeight="false" outlineLevel="0" collapsed="false">
      <c r="A11" s="251" t="s">
        <v>245</v>
      </c>
      <c r="B11" s="254" t="e">
        <f aca="false">B7/B10</f>
        <v>#DIV/0!</v>
      </c>
      <c r="C11" s="254" t="n">
        <f aca="false">C7/C10</f>
        <v>-74810.3224650254</v>
      </c>
      <c r="D11" s="254" t="n">
        <f aca="false">D7/D10</f>
        <v>70035.2764643795</v>
      </c>
      <c r="E11" s="254" t="n">
        <f aca="false">E7/E10</f>
        <v>66486.6032995944</v>
      </c>
      <c r="F11" s="254" t="n">
        <f aca="false">F7/F10</f>
        <v>62937.9301348093</v>
      </c>
      <c r="G11" s="254" t="n">
        <f aca="false">G7/G10</f>
        <v>59389.2569700241</v>
      </c>
      <c r="H11" s="254" t="n">
        <f aca="false">H7/H10</f>
        <v>55840.583805239</v>
      </c>
      <c r="I11" s="254" t="n">
        <f aca="false">I7/I10</f>
        <v>53886.7599322681</v>
      </c>
    </row>
    <row r="12" customFormat="false" ht="25.5" hidden="false" customHeight="false" outlineLevel="0" collapsed="false">
      <c r="A12" s="256" t="s">
        <v>246</v>
      </c>
      <c r="B12" s="257" t="e">
        <f aca="false">(B4-B11)/B4</f>
        <v>#DIV/0!</v>
      </c>
      <c r="C12" s="257" t="n">
        <f aca="false">(C4-C11)/C4</f>
        <v>3.40423417965075</v>
      </c>
      <c r="D12" s="257" t="n">
        <f aca="false">(D4-D11)/D4</f>
        <v>0.437306243614741</v>
      </c>
      <c r="E12" s="257" t="n">
        <f aca="false">(E4-E11)/E4</f>
        <v>0.465817821409285</v>
      </c>
      <c r="F12" s="257" t="n">
        <f aca="false">(F4-F11)/F4</f>
        <v>0.494329399203828</v>
      </c>
      <c r="G12" s="257" t="n">
        <f aca="false">(G4-G11)/G4</f>
        <v>0.522840976998371</v>
      </c>
      <c r="H12" s="257" t="n">
        <f aca="false">(H4-H11)/H4</f>
        <v>0.551352554792915</v>
      </c>
      <c r="I12" s="257" t="n">
        <f aca="false">(I4-I11)/I4</f>
        <v>0.567050422351935</v>
      </c>
    </row>
    <row r="13" customFormat="false" ht="12.75" hidden="false" customHeight="false" outlineLevel="0" collapsed="false">
      <c r="A13" s="251" t="s">
        <v>247</v>
      </c>
      <c r="B13" s="258" t="e">
        <f aca="false">100%-B12</f>
        <v>#DIV/0!</v>
      </c>
      <c r="C13" s="258" t="n">
        <f aca="false">100%-C12</f>
        <v>-2.40423417965075</v>
      </c>
      <c r="D13" s="258" t="n">
        <f aca="false">100%-D12</f>
        <v>0.562693756385259</v>
      </c>
      <c r="E13" s="258" t="n">
        <f aca="false">100%-E12</f>
        <v>0.534182178590716</v>
      </c>
      <c r="F13" s="258" t="n">
        <f aca="false">100%-F12</f>
        <v>0.505670600796172</v>
      </c>
      <c r="G13" s="258" t="n">
        <f aca="false">100%-G12</f>
        <v>0.477159023001629</v>
      </c>
      <c r="H13" s="258" t="n">
        <f aca="false">100%-H12</f>
        <v>0.448647445207085</v>
      </c>
      <c r="I13" s="258" t="n">
        <f aca="false">100%-I12</f>
        <v>0.432949577648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8.7"/>
    <col collapsed="false" customWidth="true" hidden="false" outlineLevel="0" max="2" min="2" style="260" width="15.7"/>
    <col collapsed="false" customWidth="true" hidden="false" outlineLevel="0" max="3" min="3" style="261" width="14.14"/>
    <col collapsed="false" customWidth="true" hidden="false" outlineLevel="0" max="4" min="4" style="261" width="8.28"/>
    <col collapsed="false" customWidth="true" hidden="false" outlineLevel="0" max="5" min="5" style="261" width="14.56"/>
    <col collapsed="false" customWidth="true" hidden="false" outlineLevel="0" max="9" min="6" style="261" width="7.42"/>
    <col collapsed="false" customWidth="true" hidden="false" outlineLevel="0" max="10" min="10" style="261" width="6.85"/>
    <col collapsed="false" customWidth="true" hidden="false" outlineLevel="0" max="11" min="11" style="261" width="5.85"/>
    <col collapsed="false" customWidth="false" hidden="false" outlineLevel="0" max="257" min="12" style="261" width="9.14"/>
  </cols>
  <sheetData>
    <row r="1" customFormat="false" ht="13.9" hidden="false" customHeight="true" outlineLevel="0" collapsed="false">
      <c r="A1" s="262" t="s">
        <v>248</v>
      </c>
    </row>
    <row r="2" customFormat="false" ht="13.9" hidden="false" customHeight="true" outlineLevel="0" collapsed="false">
      <c r="A2" s="262" t="s">
        <v>249</v>
      </c>
    </row>
    <row r="3" customFormat="false" ht="13.9" hidden="false" customHeight="true" outlineLevel="0" collapsed="false"/>
    <row r="4" customFormat="false" ht="14.1" hidden="false" customHeight="true" outlineLevel="0" collapsed="false">
      <c r="A4" s="263" t="s">
        <v>250</v>
      </c>
      <c r="B4" s="264" t="s">
        <v>251</v>
      </c>
      <c r="C4" s="264" t="s">
        <v>252</v>
      </c>
      <c r="D4" s="264" t="s">
        <v>2</v>
      </c>
      <c r="E4" s="264" t="s">
        <v>253</v>
      </c>
    </row>
    <row r="5" customFormat="false" ht="14.1" hidden="false" customHeight="true" outlineLevel="0" collapsed="false">
      <c r="A5" s="265" t="s">
        <v>254</v>
      </c>
      <c r="B5" s="266" t="n">
        <f aca="false">'1-Ф3'!P23</f>
        <v>136377.52</v>
      </c>
      <c r="C5" s="266"/>
      <c r="D5" s="266" t="n">
        <f aca="false">'1-Ф3'!B22</f>
        <v>136377.52</v>
      </c>
      <c r="E5" s="267" t="n">
        <f aca="false">D5/$D$7</f>
        <v>0.597475229166177</v>
      </c>
    </row>
    <row r="6" customFormat="false" ht="14.1" hidden="false" customHeight="true" outlineLevel="0" collapsed="false">
      <c r="A6" s="265" t="s">
        <v>255</v>
      </c>
      <c r="B6" s="266" t="n">
        <f aca="false">B10</f>
        <v>30295.9106440848</v>
      </c>
      <c r="C6" s="266" t="n">
        <f aca="false">C10</f>
        <v>61582.9276828125</v>
      </c>
      <c r="D6" s="266" t="n">
        <f aca="false">'1-Ф3'!B28-'1-Ф3'!B22</f>
        <v>91878.8383268973</v>
      </c>
      <c r="E6" s="267" t="n">
        <f aca="false">D6/$D$7</f>
        <v>0.402524770833823</v>
      </c>
    </row>
    <row r="7" customFormat="false" ht="14.1" hidden="false" customHeight="true" outlineLevel="0" collapsed="false">
      <c r="A7" s="268" t="s">
        <v>2</v>
      </c>
      <c r="B7" s="269" t="n">
        <f aca="false">SUM(B5:B6)</f>
        <v>166673.430644085</v>
      </c>
      <c r="C7" s="269" t="n">
        <f aca="false">SUM(C5:C6)</f>
        <v>61582.9276828125</v>
      </c>
      <c r="D7" s="269" t="n">
        <f aca="false">SUM(D5:D6)</f>
        <v>228256.358326897</v>
      </c>
      <c r="E7" s="270" t="n">
        <f aca="false">SUM(E5:E6)</f>
        <v>1</v>
      </c>
    </row>
    <row r="8" customFormat="false" ht="13.5" hidden="false" customHeight="true" outlineLevel="0" collapsed="false">
      <c r="A8" s="271"/>
      <c r="B8" s="272"/>
    </row>
    <row r="9" customFormat="false" ht="13.5" hidden="false" customHeight="true" outlineLevel="0" collapsed="false">
      <c r="A9" s="263" t="s">
        <v>256</v>
      </c>
      <c r="B9" s="264" t="str">
        <f aca="false">B4</f>
        <v>2014 год</v>
      </c>
      <c r="C9" s="264" t="str">
        <f aca="false">C4</f>
        <v>2015 год</v>
      </c>
      <c r="D9" s="264" t="s">
        <v>223</v>
      </c>
      <c r="E9" s="264" t="s">
        <v>211</v>
      </c>
      <c r="F9" s="264" t="s">
        <v>253</v>
      </c>
    </row>
    <row r="10" customFormat="false" ht="13.5" hidden="false" customHeight="true" outlineLevel="0" collapsed="false">
      <c r="A10" s="265" t="s">
        <v>257</v>
      </c>
      <c r="B10" s="266" t="n">
        <f aca="false">'1-Ф3'!P29</f>
        <v>30295.9106440848</v>
      </c>
      <c r="C10" s="266" t="n">
        <f aca="false">'1-Ф3'!AC29</f>
        <v>61582.9276828125</v>
      </c>
      <c r="D10" s="266" t="n">
        <f aca="false">'1-Ф3'!B29</f>
        <v>91878.8383268973</v>
      </c>
      <c r="E10" s="273" t="s">
        <v>258</v>
      </c>
      <c r="F10" s="267" t="n">
        <f aca="false">D10/$D$12</f>
        <v>0.402524770833823</v>
      </c>
      <c r="G10" s="274"/>
    </row>
    <row r="11" customFormat="false" ht="12.75" hidden="false" customHeight="false" outlineLevel="0" collapsed="false">
      <c r="A11" s="265" t="s">
        <v>259</v>
      </c>
      <c r="B11" s="266" t="n">
        <f aca="false">'1-Ф3'!P30</f>
        <v>136377.52</v>
      </c>
      <c r="C11" s="266"/>
      <c r="D11" s="266" t="n">
        <f aca="false">'1-Ф3'!B30</f>
        <v>136377.52</v>
      </c>
      <c r="E11" s="275" t="s">
        <v>260</v>
      </c>
      <c r="F11" s="267" t="n">
        <f aca="false">D11/$D$12</f>
        <v>0.597475229166177</v>
      </c>
      <c r="G11" s="274"/>
    </row>
    <row r="12" customFormat="false" ht="12.75" hidden="false" customHeight="false" outlineLevel="0" collapsed="false">
      <c r="A12" s="268" t="s">
        <v>2</v>
      </c>
      <c r="B12" s="269" t="n">
        <f aca="false">SUM(B10:B11)</f>
        <v>166673.430644085</v>
      </c>
      <c r="C12" s="269" t="n">
        <f aca="false">SUM(C10:C11)</f>
        <v>61582.9276828125</v>
      </c>
      <c r="D12" s="269" t="n">
        <f aca="false">SUM(D10:D11)</f>
        <v>228256.358326897</v>
      </c>
      <c r="E12" s="269"/>
      <c r="F12" s="270" t="n">
        <f aca="false">SUM(F10:F11)</f>
        <v>1</v>
      </c>
    </row>
    <row r="13" customFormat="false" ht="12.75" hidden="false" customHeight="false" outlineLevel="0" collapsed="false">
      <c r="A13" s="276"/>
      <c r="B13" s="277"/>
    </row>
    <row r="14" customFormat="false" ht="12.75" hidden="false" customHeight="false" outlineLevel="0" collapsed="false">
      <c r="A14" s="263" t="s">
        <v>132</v>
      </c>
      <c r="B14" s="264" t="s">
        <v>94</v>
      </c>
    </row>
    <row r="15" customFormat="false" ht="12.75" hidden="false" customHeight="false" outlineLevel="0" collapsed="false">
      <c r="A15" s="265" t="s">
        <v>261</v>
      </c>
      <c r="B15" s="266" t="s">
        <v>262</v>
      </c>
    </row>
    <row r="16" customFormat="false" ht="12.75" hidden="false" customHeight="false" outlineLevel="0" collapsed="false">
      <c r="A16" s="265" t="s">
        <v>263</v>
      </c>
      <c r="B16" s="267" t="n">
        <f aca="false">Исх!C32</f>
        <v>0.07</v>
      </c>
    </row>
    <row r="17" customFormat="false" ht="12.75" hidden="false" customHeight="false" outlineLevel="0" collapsed="false">
      <c r="A17" s="265" t="s">
        <v>264</v>
      </c>
      <c r="B17" s="278" t="n">
        <f aca="false">Исх!C33</f>
        <v>7</v>
      </c>
    </row>
    <row r="18" customFormat="false" ht="12.75" hidden="false" customHeight="false" outlineLevel="0" collapsed="false">
      <c r="A18" s="265" t="s">
        <v>265</v>
      </c>
      <c r="B18" s="266" t="s">
        <v>266</v>
      </c>
    </row>
    <row r="19" customFormat="false" ht="12.75" hidden="false" customHeight="false" outlineLevel="0" collapsed="false">
      <c r="A19" s="265" t="s">
        <v>267</v>
      </c>
      <c r="B19" s="266" t="n">
        <f aca="false">Исх!C34</f>
        <v>24</v>
      </c>
    </row>
    <row r="20" customFormat="false" ht="12.75" hidden="false" customHeight="false" outlineLevel="0" collapsed="false">
      <c r="A20" s="265" t="s">
        <v>268</v>
      </c>
      <c r="B20" s="266" t="n">
        <f aca="false">Исх!C35</f>
        <v>24</v>
      </c>
    </row>
    <row r="21" customFormat="false" ht="12.75" hidden="false" customHeight="false" outlineLevel="0" collapsed="false">
      <c r="A21" s="265" t="s">
        <v>269</v>
      </c>
      <c r="B21" s="266" t="s">
        <v>270</v>
      </c>
    </row>
    <row r="23" customFormat="false" ht="12.75" hidden="false" customHeight="false" outlineLevel="0" collapsed="false">
      <c r="A23" s="279" t="s">
        <v>271</v>
      </c>
      <c r="B23" s="264" t="n">
        <v>2015</v>
      </c>
      <c r="C23" s="264" t="n">
        <f aca="false">B23+1</f>
        <v>2016</v>
      </c>
      <c r="D23" s="264" t="n">
        <f aca="false">C23+1</f>
        <v>2017</v>
      </c>
      <c r="E23" s="264" t="n">
        <f aca="false">D23+1</f>
        <v>2018</v>
      </c>
      <c r="F23" s="264" t="n">
        <f aca="false">E23+1</f>
        <v>2019</v>
      </c>
      <c r="G23" s="264" t="n">
        <f aca="false">F23+1</f>
        <v>2020</v>
      </c>
      <c r="H23" s="264" t="n">
        <f aca="false">G23+1</f>
        <v>2021</v>
      </c>
    </row>
    <row r="24" customFormat="false" ht="12.75" hidden="false" customHeight="false" outlineLevel="0" collapsed="false">
      <c r="A24" s="280" t="s">
        <v>272</v>
      </c>
      <c r="B24" s="266" t="n">
        <f aca="false">'2-ф2'!AC5</f>
        <v>31116.0714285714</v>
      </c>
      <c r="C24" s="266" t="n">
        <f aca="false">'2-ф2'!AD5</f>
        <v>124464.285714286</v>
      </c>
      <c r="D24" s="266" t="n">
        <f aca="false">'2-ф2'!AE5</f>
        <v>124464.285714286</v>
      </c>
      <c r="E24" s="266" t="n">
        <f aca="false">'2-ф2'!AF5</f>
        <v>124464.285714286</v>
      </c>
      <c r="F24" s="266" t="n">
        <f aca="false">'2-ф2'!AG5</f>
        <v>124464.285714286</v>
      </c>
      <c r="G24" s="266" t="n">
        <f aca="false">'2-ф2'!AH5</f>
        <v>124464.285714286</v>
      </c>
      <c r="H24" s="266" t="n">
        <f aca="false">'2-ф2'!AI5</f>
        <v>124464.285714286</v>
      </c>
    </row>
    <row r="25" customFormat="false" ht="12.75" hidden="false" customHeight="false" outlineLevel="0" collapsed="false">
      <c r="A25" s="280" t="s">
        <v>273</v>
      </c>
      <c r="B25" s="266" t="n">
        <f aca="false">'2-ф2'!AC11</f>
        <v>-17698.2314285714</v>
      </c>
      <c r="C25" s="266" t="n">
        <f aca="false">'2-ф2'!AD11</f>
        <v>75649.9828571428</v>
      </c>
      <c r="D25" s="266" t="n">
        <f aca="false">'2-ф2'!AE11</f>
        <v>75649.9828571428</v>
      </c>
      <c r="E25" s="266" t="n">
        <f aca="false">'2-ф2'!AF11</f>
        <v>75649.9828571428</v>
      </c>
      <c r="F25" s="266" t="n">
        <f aca="false">'2-ф2'!AG11</f>
        <v>75649.9828571428</v>
      </c>
      <c r="G25" s="266" t="n">
        <f aca="false">'2-ф2'!AH11</f>
        <v>75649.9828571428</v>
      </c>
      <c r="H25" s="266" t="n">
        <f aca="false">'2-ф2'!AI11</f>
        <v>75649.9828571428</v>
      </c>
    </row>
    <row r="26" customFormat="false" ht="12.75" hidden="false" customHeight="false" outlineLevel="0" collapsed="false">
      <c r="A26" s="280" t="s">
        <v>274</v>
      </c>
      <c r="B26" s="266" t="n">
        <f aca="false">'2-ф2'!AC17</f>
        <v>-60248.9243485119</v>
      </c>
      <c r="C26" s="266" t="n">
        <f aca="false">'2-ф2'!AD17</f>
        <v>33082.2098327767</v>
      </c>
      <c r="D26" s="266" t="n">
        <f aca="false">'2-ф2'!AE17</f>
        <v>35239.110204164</v>
      </c>
      <c r="E26" s="266" t="n">
        <f aca="false">'2-ф2'!AF17</f>
        <v>33423.5025460167</v>
      </c>
      <c r="F26" s="266" t="n">
        <f aca="false">'2-ф2'!AG17</f>
        <v>31642.3287575509</v>
      </c>
      <c r="G26" s="266" t="n">
        <f aca="false">'2-ф2'!AH17</f>
        <v>33367.8490546607</v>
      </c>
      <c r="H26" s="266" t="n">
        <f aca="false">'2-ф2'!AI17</f>
        <v>34317.8837840476</v>
      </c>
    </row>
    <row r="27" customFormat="false" ht="12.75" hidden="false" customHeight="false" outlineLevel="0" collapsed="false">
      <c r="A27" s="280" t="s">
        <v>275</v>
      </c>
      <c r="B27" s="267" t="n">
        <f aca="false">B25/B24</f>
        <v>-0.568781038737446</v>
      </c>
      <c r="C27" s="267" t="n">
        <f aca="false">C25/C24</f>
        <v>0.607804740315638</v>
      </c>
      <c r="D27" s="267" t="n">
        <f aca="false">D25/D24</f>
        <v>0.607804740315638</v>
      </c>
      <c r="E27" s="267" t="n">
        <f aca="false">E25/E24</f>
        <v>0.607804740315638</v>
      </c>
      <c r="F27" s="267" t="n">
        <f aca="false">F25/F24</f>
        <v>0.607804740315638</v>
      </c>
      <c r="G27" s="267" t="n">
        <f aca="false">G25/G24</f>
        <v>0.607804740315638</v>
      </c>
      <c r="H27" s="267" t="n">
        <f aca="false">H25/H24</f>
        <v>0.607804740315638</v>
      </c>
    </row>
    <row r="28" customFormat="false" ht="12.75" hidden="false" customHeight="false" outlineLevel="0" collapsed="false">
      <c r="A28" s="280" t="s">
        <v>276</v>
      </c>
      <c r="B28" s="267" t="n">
        <f aca="false">B26/B24</f>
        <v>-1.93626385280727</v>
      </c>
      <c r="C28" s="267" t="n">
        <f aca="false">C26/C24</f>
        <v>0.265796807838665</v>
      </c>
      <c r="D28" s="267" t="n">
        <f aca="false">D26/D24</f>
        <v>0.283126279976067</v>
      </c>
      <c r="E28" s="267" t="n">
        <f aca="false">E26/E24</f>
        <v>0.268538901374022</v>
      </c>
      <c r="F28" s="267" t="n">
        <f aca="false">F26/F24</f>
        <v>0.254228179400696</v>
      </c>
      <c r="G28" s="267" t="n">
        <f aca="false">G26/G24</f>
        <v>0.268091757110617</v>
      </c>
      <c r="H28" s="267" t="n">
        <f aca="false">H26/H24</f>
        <v>0.275724747762793</v>
      </c>
    </row>
    <row r="29" customFormat="false" ht="12.75" hidden="false" customHeight="false" outlineLevel="0" collapsed="false">
      <c r="A29" s="281" t="s">
        <v>277</v>
      </c>
      <c r="B29" s="266" t="n">
        <f aca="false">'1-Ф3'!AC35</f>
        <v>14322.3574390625</v>
      </c>
      <c r="C29" s="266" t="n">
        <f aca="false">'1-Ф3'!AD35</f>
        <v>17512.1998340466</v>
      </c>
      <c r="D29" s="266" t="n">
        <f aca="false">'1-Ф3'!AE35</f>
        <v>19669.1002054339</v>
      </c>
      <c r="E29" s="266" t="n">
        <f aca="false">'1-Ф3'!AF35</f>
        <v>16750.4907544294</v>
      </c>
      <c r="F29" s="266" t="n">
        <f aca="false">'1-Ф3'!AG35</f>
        <v>8614.32081596359</v>
      </c>
      <c r="G29" s="266" t="n">
        <f aca="false">'1-Ф3'!AH35</f>
        <v>10339.8411130734</v>
      </c>
      <c r="H29" s="266" t="n">
        <f aca="false">'1-Ф3'!AI35</f>
        <v>41503.5992602381</v>
      </c>
    </row>
    <row r="31" customFormat="false" ht="12.75" hidden="false" customHeight="false" outlineLevel="0" collapsed="false">
      <c r="A31" s="279" t="s">
        <v>278</v>
      </c>
      <c r="B31" s="282" t="s">
        <v>279</v>
      </c>
      <c r="C31" s="283"/>
    </row>
    <row r="32" customFormat="false" ht="12.75" hidden="false" customHeight="false" outlineLevel="0" collapsed="false">
      <c r="A32" s="265" t="s">
        <v>280</v>
      </c>
      <c r="B32" s="267" t="n">
        <f aca="false">'1-Ф3'!AQ49</f>
        <v>0.0826503756422923</v>
      </c>
      <c r="C32" s="283"/>
    </row>
    <row r="33" customFormat="false" ht="12.75" hidden="false" customHeight="false" outlineLevel="0" collapsed="false">
      <c r="A33" s="265" t="s">
        <v>281</v>
      </c>
      <c r="B33" s="266" t="n">
        <f aca="false">'1-Ф3'!AQ47</f>
        <v>9120.89382457177</v>
      </c>
      <c r="C33" s="283"/>
    </row>
    <row r="34" customFormat="false" ht="12.75" hidden="false" customHeight="false" outlineLevel="0" collapsed="false">
      <c r="A34" s="265" t="s">
        <v>282</v>
      </c>
      <c r="B34" s="278" t="n">
        <f aca="false">'1-Ф3'!AQ48</f>
        <v>1.04352433757534</v>
      </c>
      <c r="C34" s="283"/>
    </row>
    <row r="35" customFormat="false" ht="12.75" hidden="false" customHeight="false" outlineLevel="0" collapsed="false">
      <c r="A35" s="265" t="s">
        <v>283</v>
      </c>
      <c r="B35" s="278" t="n">
        <f aca="false">'1-Ф3'!B50</f>
        <v>5.11513357944729</v>
      </c>
      <c r="C35" s="283"/>
    </row>
    <row r="36" customFormat="false" ht="12.75" hidden="false" customHeight="false" outlineLevel="0" collapsed="false">
      <c r="A36" s="265" t="s">
        <v>284</v>
      </c>
      <c r="B36" s="278" t="n">
        <f aca="false">'1-Ф3'!B51</f>
        <v>6.62417970454458</v>
      </c>
      <c r="C36" s="283"/>
    </row>
    <row r="38" customFormat="false" ht="12.75" hidden="false" customHeight="false" outlineLevel="0" collapsed="false">
      <c r="A38" s="262" t="s">
        <v>285</v>
      </c>
    </row>
    <row r="39" customFormat="false" ht="12.75" hidden="false" customHeight="false" outlineLevel="0" collapsed="false">
      <c r="A39" s="284" t="s">
        <v>92</v>
      </c>
      <c r="B39" s="264" t="s">
        <v>143</v>
      </c>
      <c r="C39" s="264" t="s">
        <v>94</v>
      </c>
    </row>
    <row r="40" customFormat="false" ht="12.75" hidden="false" customHeight="false" outlineLevel="0" collapsed="false">
      <c r="A40" s="265" t="str">
        <f aca="false">Исх!A23</f>
        <v>Осетрина</v>
      </c>
      <c r="B40" s="285" t="str">
        <f aca="false">Исх!B23</f>
        <v>тн/год</v>
      </c>
      <c r="C40" s="266" t="n">
        <f aca="false">Исх!C23</f>
        <v>34</v>
      </c>
    </row>
    <row r="42" customFormat="false" ht="12.75" hidden="false" customHeight="false" outlineLevel="0" collapsed="false">
      <c r="A42" s="262" t="s">
        <v>286</v>
      </c>
    </row>
    <row r="43" customFormat="false" ht="12.75" hidden="false" customHeight="false" outlineLevel="0" collapsed="false">
      <c r="A43" s="286" t="s">
        <v>287</v>
      </c>
      <c r="B43" s="264" t="s">
        <v>251</v>
      </c>
      <c r="C43" s="264"/>
      <c r="D43" s="264"/>
      <c r="E43" s="264"/>
      <c r="F43" s="264" t="s">
        <v>252</v>
      </c>
      <c r="G43" s="264"/>
      <c r="H43" s="264"/>
      <c r="I43" s="264"/>
    </row>
    <row r="44" customFormat="false" ht="12.75" hidden="false" customHeight="false" outlineLevel="0" collapsed="false">
      <c r="A44" s="286"/>
      <c r="B44" s="264" t="s">
        <v>288</v>
      </c>
      <c r="C44" s="264" t="s">
        <v>289</v>
      </c>
      <c r="D44" s="264" t="s">
        <v>290</v>
      </c>
      <c r="E44" s="264" t="s">
        <v>291</v>
      </c>
      <c r="F44" s="264" t="s">
        <v>288</v>
      </c>
      <c r="G44" s="264" t="s">
        <v>289</v>
      </c>
      <c r="H44" s="264" t="s">
        <v>290</v>
      </c>
      <c r="I44" s="264" t="s">
        <v>291</v>
      </c>
    </row>
    <row r="45" customFormat="false" ht="12.75" hidden="false" customHeight="false" outlineLevel="0" collapsed="false">
      <c r="A45" s="287" t="s">
        <v>292</v>
      </c>
      <c r="B45" s="288"/>
      <c r="C45" s="267"/>
      <c r="D45" s="267"/>
      <c r="E45" s="267"/>
      <c r="F45" s="267"/>
      <c r="G45" s="267"/>
      <c r="H45" s="267"/>
      <c r="I45" s="267"/>
    </row>
    <row r="46" customFormat="false" ht="12.75" hidden="false" customHeight="false" outlineLevel="0" collapsed="false">
      <c r="A46" s="265" t="s">
        <v>293</v>
      </c>
      <c r="B46" s="288"/>
      <c r="C46" s="267"/>
      <c r="D46" s="266"/>
      <c r="E46" s="266"/>
      <c r="F46" s="266"/>
      <c r="G46" s="266"/>
      <c r="H46" s="266"/>
      <c r="I46" s="266"/>
    </row>
    <row r="47" customFormat="false" ht="12.75" hidden="false" customHeight="false" outlineLevel="0" collapsed="false">
      <c r="A47" s="265" t="s">
        <v>294</v>
      </c>
      <c r="B47" s="288"/>
      <c r="C47" s="267"/>
      <c r="D47" s="266"/>
      <c r="E47" s="266"/>
      <c r="F47" s="266"/>
      <c r="G47" s="266"/>
      <c r="H47" s="266"/>
      <c r="I47" s="266"/>
    </row>
    <row r="48" customFormat="false" ht="12.75" hidden="false" customHeight="false" outlineLevel="0" collapsed="false">
      <c r="A48" s="265" t="s">
        <v>295</v>
      </c>
      <c r="B48" s="288"/>
      <c r="C48" s="288"/>
      <c r="D48" s="267"/>
      <c r="E48" s="267"/>
      <c r="F48" s="267"/>
      <c r="G48" s="267"/>
      <c r="H48" s="267"/>
      <c r="I48" s="267"/>
    </row>
    <row r="49" customFormat="false" ht="12.75" hidden="false" customHeight="false" outlineLevel="0" collapsed="false">
      <c r="A49" s="265" t="s">
        <v>296</v>
      </c>
      <c r="B49" s="266"/>
      <c r="C49" s="288"/>
      <c r="D49" s="288"/>
      <c r="E49" s="267"/>
      <c r="F49" s="267"/>
      <c r="G49" s="267"/>
      <c r="H49" s="267"/>
      <c r="I49" s="267"/>
    </row>
    <row r="50" customFormat="false" ht="12.75" hidden="false" customHeight="false" outlineLevel="0" collapsed="false">
      <c r="A50" s="265" t="s">
        <v>297</v>
      </c>
      <c r="B50" s="266"/>
      <c r="C50" s="288"/>
      <c r="D50" s="288"/>
      <c r="E50" s="267"/>
      <c r="F50" s="267"/>
      <c r="G50" s="267"/>
      <c r="H50" s="267"/>
      <c r="I50" s="267"/>
    </row>
    <row r="51" customFormat="false" ht="12.75" hidden="false" customHeight="false" outlineLevel="0" collapsed="false">
      <c r="A51" s="265" t="s">
        <v>298</v>
      </c>
      <c r="B51" s="266"/>
      <c r="C51" s="267"/>
      <c r="D51" s="288"/>
      <c r="E51" s="267"/>
      <c r="F51" s="267"/>
      <c r="G51" s="267"/>
      <c r="H51" s="267"/>
      <c r="I51" s="267"/>
    </row>
    <row r="52" customFormat="false" ht="12.75" hidden="false" customHeight="false" outlineLevel="0" collapsed="false">
      <c r="A52" s="265" t="s">
        <v>299</v>
      </c>
      <c r="B52" s="266"/>
      <c r="C52" s="266"/>
      <c r="D52" s="288"/>
      <c r="E52" s="266"/>
      <c r="F52" s="266"/>
      <c r="G52" s="266"/>
      <c r="H52" s="266"/>
      <c r="I52" s="266"/>
    </row>
    <row r="53" customFormat="false" ht="12.75" hidden="false" customHeight="false" outlineLevel="0" collapsed="false">
      <c r="A53" s="265" t="s">
        <v>300</v>
      </c>
      <c r="B53" s="266"/>
      <c r="C53" s="266"/>
      <c r="D53" s="266"/>
      <c r="E53" s="288"/>
      <c r="F53" s="266"/>
      <c r="G53" s="266"/>
      <c r="H53" s="266"/>
      <c r="I53" s="266"/>
    </row>
    <row r="54" customFormat="false" ht="12.75" hidden="false" customHeight="false" outlineLevel="0" collapsed="false">
      <c r="A54" s="265" t="s">
        <v>301</v>
      </c>
      <c r="B54" s="266"/>
      <c r="C54" s="266"/>
      <c r="D54" s="266"/>
      <c r="E54" s="266"/>
      <c r="F54" s="288"/>
      <c r="G54" s="288"/>
      <c r="H54" s="288"/>
      <c r="I54" s="266"/>
    </row>
    <row r="55" customFormat="false" ht="12.75" hidden="false" customHeight="false" outlineLevel="0" collapsed="false">
      <c r="A55" s="265" t="s">
        <v>302</v>
      </c>
      <c r="B55" s="266"/>
      <c r="C55" s="266"/>
      <c r="D55" s="266"/>
      <c r="E55" s="266"/>
      <c r="F55" s="266"/>
      <c r="G55" s="266"/>
      <c r="H55" s="266"/>
      <c r="I55" s="288"/>
    </row>
    <row r="57" customFormat="false" ht="12.75" hidden="false" customHeight="false" outlineLevel="0" collapsed="false">
      <c r="A57" s="262" t="s">
        <v>303</v>
      </c>
    </row>
    <row r="59" customFormat="false" ht="12.75" hidden="false" customHeight="false" outlineLevel="0" collapsed="false">
      <c r="A59" s="279" t="s">
        <v>304</v>
      </c>
      <c r="B59" s="289" t="s">
        <v>146</v>
      </c>
    </row>
    <row r="60" customFormat="false" ht="12.75" hidden="false" customHeight="false" outlineLevel="0" collapsed="false">
      <c r="A60" s="265" t="s">
        <v>113</v>
      </c>
      <c r="B60" s="266" t="n">
        <f aca="false">'1-Ф3'!B18</f>
        <v>23476.9956214286</v>
      </c>
    </row>
    <row r="61" customFormat="false" ht="12.75" hidden="false" customHeight="false" outlineLevel="0" collapsed="false">
      <c r="A61" s="265" t="str">
        <f aca="false">'1-Ф3'!A17</f>
        <v>Корпоративный подоходный налог</v>
      </c>
      <c r="B61" s="266" t="n">
        <f aca="false">'1-Ф3'!B17</f>
        <v>28804.5234285994</v>
      </c>
    </row>
    <row r="62" customFormat="false" ht="12.75" hidden="false" customHeight="false" outlineLevel="0" collapsed="false">
      <c r="A62" s="265" t="s">
        <v>305</v>
      </c>
      <c r="B62" s="266" t="n">
        <f aca="false">(ФОТ!F23+ФОТ!G23+ФОТ!H23+ФОТ!I23)*12*6.25</f>
        <v>19671.9</v>
      </c>
    </row>
    <row r="63" customFormat="false" ht="12.75" hidden="false" customHeight="false" outlineLevel="0" collapsed="false">
      <c r="A63" s="265" t="s">
        <v>202</v>
      </c>
      <c r="B63" s="266" t="n">
        <f aca="false">SUM(Пост!C19:I19)*12</f>
        <v>5468.49525669643</v>
      </c>
    </row>
    <row r="64" customFormat="false" ht="12.75" hidden="false" customHeight="false" outlineLevel="0" collapsed="false">
      <c r="A64" s="268" t="s">
        <v>3</v>
      </c>
      <c r="B64" s="269" t="n">
        <f aca="false">SUM(B60:B63)</f>
        <v>77421.9143067244</v>
      </c>
    </row>
  </sheetData>
  <mergeCells count="3">
    <mergeCell ref="A43:A44"/>
    <mergeCell ref="B43:E43"/>
    <mergeCell ref="F43:I43"/>
  </mergeCells>
  <printOptions headings="false" gridLines="false" gridLinesSet="true" horizontalCentered="false" verticalCentered="false"/>
  <pageMargins left="0.2" right="0.2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K28" activeCellId="0" sqref="K28"/>
    </sheetView>
  </sheetViews>
  <sheetFormatPr defaultColWidth="10.13671875" defaultRowHeight="12.75" zeroHeight="false" outlineLevelRow="0" outlineLevelCol="1"/>
  <cols>
    <col collapsed="false" customWidth="true" hidden="false" outlineLevel="0" max="1" min="1" style="69" width="38.14"/>
    <col collapsed="false" customWidth="true" hidden="false" outlineLevel="0" max="2" min="2" style="69" width="11.42"/>
    <col collapsed="false" customWidth="true" hidden="false" outlineLevel="0" max="3" min="3" style="69" width="3.85"/>
    <col collapsed="false" customWidth="true" hidden="true" outlineLevel="1" max="4" min="4" style="69" width="7.14"/>
    <col collapsed="false" customWidth="true" hidden="true" outlineLevel="1" max="5" min="5" style="69" width="8.28"/>
    <col collapsed="false" customWidth="true" hidden="true" outlineLevel="1" max="11" min="6" style="69" width="6.99"/>
    <col collapsed="false" customWidth="true" hidden="true" outlineLevel="1" max="12" min="12" style="69" width="8.7"/>
    <col collapsed="false" customWidth="true" hidden="true" outlineLevel="1" max="13" min="13" style="69" width="7.85"/>
    <col collapsed="false" customWidth="true" hidden="true" outlineLevel="1" max="15" min="14" style="69" width="8.56"/>
    <col collapsed="false" customWidth="true" hidden="false" outlineLevel="0" max="16" min="16" style="69" width="9.14"/>
    <col collapsed="false" customWidth="true" hidden="true" outlineLevel="1" max="28" min="17" style="69" width="8.41"/>
    <col collapsed="false" customWidth="true" hidden="false" outlineLevel="0" max="30" min="29" style="69" width="9.14"/>
    <col collapsed="false" customWidth="true" hidden="false" outlineLevel="0" max="35" min="31" style="69" width="8.85"/>
    <col collapsed="false" customWidth="false" hidden="false" outlineLevel="0" max="257" min="36" style="69" width="10.13"/>
  </cols>
  <sheetData>
    <row r="1" customFormat="false" ht="21" hidden="false" customHeight="true" outlineLevel="0" collapsed="false">
      <c r="A1" s="7" t="s">
        <v>41</v>
      </c>
      <c r="B1" s="70"/>
      <c r="C1" s="70"/>
    </row>
    <row r="2" customFormat="false" ht="17.25" hidden="false" customHeight="true" outlineLevel="0" collapsed="false">
      <c r="A2" s="7"/>
      <c r="B2" s="16" t="str">
        <f aca="false">Исх!$C$10</f>
        <v>тыс.тг.</v>
      </c>
      <c r="C2" s="71"/>
    </row>
    <row r="3" customFormat="false" ht="12.75" hidden="false" customHeight="true" outlineLevel="0" collapsed="false">
      <c r="A3" s="72" t="s">
        <v>1</v>
      </c>
      <c r="B3" s="73" t="s">
        <v>2</v>
      </c>
      <c r="C3" s="74"/>
      <c r="D3" s="75" t="n">
        <v>201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 t="n">
        <v>2015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 t="n">
        <f aca="false">Q3+1</f>
        <v>2016</v>
      </c>
      <c r="AE3" s="75" t="n">
        <f aca="false">AD3+1</f>
        <v>2017</v>
      </c>
      <c r="AF3" s="75" t="n">
        <f aca="false">AE3+1</f>
        <v>2018</v>
      </c>
      <c r="AG3" s="75" t="n">
        <f aca="false">AF3+1</f>
        <v>2019</v>
      </c>
      <c r="AH3" s="75" t="n">
        <f aca="false">AG3+1</f>
        <v>2020</v>
      </c>
      <c r="AI3" s="75" t="n">
        <f aca="false">AH3+1</f>
        <v>2021</v>
      </c>
    </row>
    <row r="4" customFormat="false" ht="12.75" hidden="false" customHeight="false" outlineLevel="0" collapsed="false">
      <c r="A4" s="72"/>
      <c r="B4" s="73"/>
      <c r="C4" s="76"/>
      <c r="D4" s="77" t="n">
        <v>1</v>
      </c>
      <c r="E4" s="77" t="n">
        <f aca="false">D4+1</f>
        <v>2</v>
      </c>
      <c r="F4" s="77" t="n">
        <f aca="false">E4+1</f>
        <v>3</v>
      </c>
      <c r="G4" s="77" t="n">
        <f aca="false">F4+1</f>
        <v>4</v>
      </c>
      <c r="H4" s="77" t="n">
        <f aca="false">G4+1</f>
        <v>5</v>
      </c>
      <c r="I4" s="77" t="n">
        <f aca="false">H4+1</f>
        <v>6</v>
      </c>
      <c r="J4" s="77" t="n">
        <f aca="false">I4+1</f>
        <v>7</v>
      </c>
      <c r="K4" s="77" t="n">
        <f aca="false">J4+1</f>
        <v>8</v>
      </c>
      <c r="L4" s="77" t="n">
        <f aca="false">K4+1</f>
        <v>9</v>
      </c>
      <c r="M4" s="77" t="n">
        <f aca="false">L4+1</f>
        <v>10</v>
      </c>
      <c r="N4" s="77" t="n">
        <f aca="false">M4+1</f>
        <v>11</v>
      </c>
      <c r="O4" s="77" t="n">
        <f aca="false">N4+1</f>
        <v>12</v>
      </c>
      <c r="P4" s="73" t="s">
        <v>3</v>
      </c>
      <c r="Q4" s="77" t="n">
        <v>1</v>
      </c>
      <c r="R4" s="77" t="n">
        <f aca="false">Q4+1</f>
        <v>2</v>
      </c>
      <c r="S4" s="77" t="n">
        <f aca="false">R4+1</f>
        <v>3</v>
      </c>
      <c r="T4" s="77" t="n">
        <f aca="false">S4+1</f>
        <v>4</v>
      </c>
      <c r="U4" s="77" t="n">
        <f aca="false">T4+1</f>
        <v>5</v>
      </c>
      <c r="V4" s="77" t="n">
        <f aca="false">U4+1</f>
        <v>6</v>
      </c>
      <c r="W4" s="77" t="n">
        <f aca="false">V4+1</f>
        <v>7</v>
      </c>
      <c r="X4" s="77" t="n">
        <f aca="false">W4+1</f>
        <v>8</v>
      </c>
      <c r="Y4" s="77" t="n">
        <f aca="false">X4+1</f>
        <v>9</v>
      </c>
      <c r="Z4" s="77" t="n">
        <f aca="false">Y4+1</f>
        <v>10</v>
      </c>
      <c r="AA4" s="77" t="n">
        <f aca="false">Z4+1</f>
        <v>11</v>
      </c>
      <c r="AB4" s="77" t="n">
        <f aca="false">AA4+1</f>
        <v>12</v>
      </c>
      <c r="AC4" s="73" t="s">
        <v>3</v>
      </c>
      <c r="AD4" s="73" t="s">
        <v>4</v>
      </c>
      <c r="AE4" s="73" t="s">
        <v>4</v>
      </c>
      <c r="AF4" s="73" t="s">
        <v>4</v>
      </c>
      <c r="AG4" s="73" t="s">
        <v>4</v>
      </c>
      <c r="AH4" s="73" t="s">
        <v>4</v>
      </c>
      <c r="AI4" s="73" t="s">
        <v>4</v>
      </c>
    </row>
    <row r="5" s="71" customFormat="true" ht="15" hidden="false" customHeight="true" outlineLevel="0" collapsed="false">
      <c r="A5" s="78" t="s">
        <v>42</v>
      </c>
      <c r="B5" s="79" t="n">
        <f aca="false">P5+AC5+AD5+AE5+AF5+AG5+AH5+AI5</f>
        <v>777901.785714286</v>
      </c>
      <c r="C5" s="80"/>
      <c r="D5" s="80" t="n">
        <f aca="false">SUM(D6:D7)</f>
        <v>0</v>
      </c>
      <c r="E5" s="80" t="n">
        <f aca="false">SUM(E6:E7)</f>
        <v>0</v>
      </c>
      <c r="F5" s="80" t="n">
        <f aca="false">SUM(F6:F7)</f>
        <v>0</v>
      </c>
      <c r="G5" s="80" t="n">
        <f aca="false">SUM(G6:G7)</f>
        <v>0</v>
      </c>
      <c r="H5" s="80" t="n">
        <f aca="false">SUM(H6:H7)</f>
        <v>0</v>
      </c>
      <c r="I5" s="80" t="n">
        <f aca="false">SUM(I6:I7)</f>
        <v>0</v>
      </c>
      <c r="J5" s="80" t="n">
        <f aca="false">SUM(J6:J7)</f>
        <v>0</v>
      </c>
      <c r="K5" s="80" t="n">
        <f aca="false">SUM(K6:K7)</f>
        <v>0</v>
      </c>
      <c r="L5" s="80" t="n">
        <f aca="false">SUM(L6:L7)</f>
        <v>0</v>
      </c>
      <c r="M5" s="80" t="n">
        <f aca="false">SUM(M6:M7)</f>
        <v>0</v>
      </c>
      <c r="N5" s="80" t="n">
        <f aca="false">SUM(N6:N7)</f>
        <v>0</v>
      </c>
      <c r="O5" s="80" t="n">
        <f aca="false">SUM(O6:O7)</f>
        <v>0</v>
      </c>
      <c r="P5" s="80" t="n">
        <f aca="false">SUM(P6:P7)</f>
        <v>0</v>
      </c>
      <c r="Q5" s="80" t="n">
        <f aca="false">SUM(Q6:Q7)</f>
        <v>0</v>
      </c>
      <c r="R5" s="80" t="n">
        <f aca="false">SUM(R6:R7)</f>
        <v>0</v>
      </c>
      <c r="S5" s="80" t="n">
        <f aca="false">SUM(S6:S7)</f>
        <v>0</v>
      </c>
      <c r="T5" s="80" t="n">
        <f aca="false">SUM(T6:T7)</f>
        <v>0</v>
      </c>
      <c r="U5" s="80" t="n">
        <f aca="false">SUM(U6:U7)</f>
        <v>0</v>
      </c>
      <c r="V5" s="80" t="n">
        <f aca="false">SUM(V6:V7)</f>
        <v>0</v>
      </c>
      <c r="W5" s="80" t="n">
        <f aca="false">SUM(W6:W7)</f>
        <v>0</v>
      </c>
      <c r="X5" s="80" t="n">
        <f aca="false">SUM(X6:X7)</f>
        <v>0</v>
      </c>
      <c r="Y5" s="80" t="n">
        <f aca="false">SUM(Y6:Y7)</f>
        <v>0</v>
      </c>
      <c r="Z5" s="80" t="n">
        <f aca="false">SUM(Z6:Z7)</f>
        <v>10372.0238095238</v>
      </c>
      <c r="AA5" s="80" t="n">
        <f aca="false">SUM(AA6:AA7)</f>
        <v>10372.0238095238</v>
      </c>
      <c r="AB5" s="80" t="n">
        <f aca="false">SUM(AB6:AB7)</f>
        <v>10372.0238095238</v>
      </c>
      <c r="AC5" s="80" t="n">
        <f aca="false">SUM(AC6:AC7)</f>
        <v>31116.0714285714</v>
      </c>
      <c r="AD5" s="80" t="n">
        <f aca="false">SUM(AD6:AD7)</f>
        <v>124464.285714286</v>
      </c>
      <c r="AE5" s="80" t="n">
        <f aca="false">SUM(AE6:AE7)</f>
        <v>124464.285714286</v>
      </c>
      <c r="AF5" s="80" t="n">
        <f aca="false">SUM(AF6:AF7)</f>
        <v>124464.285714286</v>
      </c>
      <c r="AG5" s="80" t="n">
        <f aca="false">SUM(AG6:AG7)</f>
        <v>124464.285714286</v>
      </c>
      <c r="AH5" s="80" t="n">
        <f aca="false">SUM(AH6:AH7)</f>
        <v>124464.285714286</v>
      </c>
      <c r="AI5" s="80" t="n">
        <f aca="false">SUM(AI6:AI7)</f>
        <v>124464.285714286</v>
      </c>
      <c r="AJ5" s="81"/>
    </row>
    <row r="6" s="71" customFormat="true" ht="12.75" hidden="false" customHeight="false" outlineLevel="0" collapsed="false">
      <c r="A6" s="82" t="str">
        <f aca="false">Исх!A23</f>
        <v>Осетрина</v>
      </c>
      <c r="B6" s="79" t="n">
        <f aca="false">P6+AC6+AD6+AE6+AF6+AG6+AH6</f>
        <v>653437.5</v>
      </c>
      <c r="C6" s="80"/>
      <c r="D6" s="83"/>
      <c r="E6" s="83" t="n">
        <f aca="false">Продукция!E6*Исх!$C$25/Исх!$C$19</f>
        <v>0</v>
      </c>
      <c r="F6" s="83" t="n">
        <f aca="false">Продукция!F6*Исх!$C$25/Исх!$C$19</f>
        <v>0</v>
      </c>
      <c r="G6" s="83" t="n">
        <f aca="false">Продукция!G6*Исх!$C$25/Исх!$C$19</f>
        <v>0</v>
      </c>
      <c r="H6" s="83" t="n">
        <f aca="false">Продукция!H6*Исх!$C$25/Исх!$C$19</f>
        <v>0</v>
      </c>
      <c r="I6" s="83" t="n">
        <f aca="false">Продукция!I6*Исх!$C$25/Исх!$C$19</f>
        <v>0</v>
      </c>
      <c r="J6" s="83" t="n">
        <f aca="false">Продукция!J6*Исх!$C$25/Исх!$C$19</f>
        <v>0</v>
      </c>
      <c r="K6" s="83" t="n">
        <f aca="false">Продукция!K6*Исх!$C$25/Исх!$C$19</f>
        <v>0</v>
      </c>
      <c r="L6" s="83" t="n">
        <f aca="false">Продукция!L6*Исх!$C$25/Исх!$C$19</f>
        <v>0</v>
      </c>
      <c r="M6" s="83" t="n">
        <f aca="false">Продукция!M6*Исх!$C$25/Исх!$C$19</f>
        <v>0</v>
      </c>
      <c r="N6" s="83" t="n">
        <f aca="false">Продукция!N6*Исх!$C$25/Исх!$C$19</f>
        <v>0</v>
      </c>
      <c r="O6" s="83" t="n">
        <f aca="false">Продукция!O6*Исх!$C$25/Исх!$C$19</f>
        <v>0</v>
      </c>
      <c r="P6" s="80" t="n">
        <f aca="false">SUM(D6:O6)</f>
        <v>0</v>
      </c>
      <c r="Q6" s="83" t="n">
        <f aca="false">Продукция!Q6*Исх!$C$25/Исх!$C$19</f>
        <v>0</v>
      </c>
      <c r="R6" s="83" t="n">
        <f aca="false">Продукция!R6*Исх!$C$25/Исх!$C$19</f>
        <v>0</v>
      </c>
      <c r="S6" s="83" t="n">
        <f aca="false">Продукция!S6*Исх!$C$25/Исх!$C$19</f>
        <v>0</v>
      </c>
      <c r="T6" s="83" t="n">
        <f aca="false">Продукция!T6*Исх!$C$25/Исх!$C$19</f>
        <v>0</v>
      </c>
      <c r="U6" s="83" t="n">
        <f aca="false">Продукция!U6*Исх!$C$25/Исх!$C$19</f>
        <v>0</v>
      </c>
      <c r="V6" s="83" t="n">
        <f aca="false">Продукция!V6*Исх!$C$25/Исх!$C$19</f>
        <v>0</v>
      </c>
      <c r="W6" s="83" t="n">
        <f aca="false">Продукция!W6*Исх!$C$25/Исх!$C$19</f>
        <v>0</v>
      </c>
      <c r="X6" s="83" t="n">
        <f aca="false">Продукция!X6*Исх!$C$25/Исх!$C$19</f>
        <v>0</v>
      </c>
      <c r="Y6" s="83" t="n">
        <f aca="false">Продукция!Y6*Исх!$C$25/Исх!$C$19</f>
        <v>0</v>
      </c>
      <c r="Z6" s="83" t="n">
        <f aca="false">Продукция!Z6*Исх!$C$25/Исх!$C$19</f>
        <v>10372.0238095238</v>
      </c>
      <c r="AA6" s="83" t="n">
        <f aca="false">Продукция!AA6*Исх!$C$25/Исх!$C$19</f>
        <v>10372.0238095238</v>
      </c>
      <c r="AB6" s="83" t="n">
        <f aca="false">Продукция!AB6*Исх!$C$25/Исх!$C$19</f>
        <v>10372.0238095238</v>
      </c>
      <c r="AC6" s="80" t="n">
        <f aca="false">SUM(Q6:AB6)</f>
        <v>31116.0714285714</v>
      </c>
      <c r="AD6" s="83" t="n">
        <f aca="false">Продукция!AD6*Исх!$C$25/Исх!$C$19</f>
        <v>124464.285714286</v>
      </c>
      <c r="AE6" s="83" t="n">
        <f aca="false">Продукция!AE6*Исх!$C$25/Исх!$C$19</f>
        <v>124464.285714286</v>
      </c>
      <c r="AF6" s="83" t="n">
        <f aca="false">Продукция!AF6*Исх!$C$25/Исх!$C$19</f>
        <v>124464.285714286</v>
      </c>
      <c r="AG6" s="83" t="n">
        <f aca="false">Продукция!AG6*Исх!$C$25/Исх!$C$19</f>
        <v>124464.285714286</v>
      </c>
      <c r="AH6" s="83" t="n">
        <f aca="false">Продукция!AH6*Исх!$C$25/Исх!$C$19</f>
        <v>124464.285714286</v>
      </c>
      <c r="AI6" s="83" t="n">
        <f aca="false">Продукция!AI6*Исх!$C$25/Исх!$C$19</f>
        <v>124464.285714286</v>
      </c>
      <c r="AJ6" s="81"/>
    </row>
    <row r="7" s="71" customFormat="true" ht="12.75" hidden="true" customHeight="false" outlineLevel="0" collapsed="false">
      <c r="A7" s="84"/>
      <c r="B7" s="79" t="n">
        <f aca="false">P7+AC7+AD7+AE7+AF7+AG7+AH7</f>
        <v>0</v>
      </c>
      <c r="C7" s="80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0" t="n">
        <f aca="false">SUM(D7:O7)</f>
        <v>0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0" t="n">
        <f aca="false">SUM(Q7:AB7)</f>
        <v>0</v>
      </c>
      <c r="AD7" s="83"/>
      <c r="AE7" s="83"/>
      <c r="AF7" s="83"/>
      <c r="AG7" s="83"/>
      <c r="AH7" s="83"/>
      <c r="AI7" s="83"/>
      <c r="AJ7" s="81"/>
    </row>
    <row r="8" customFormat="false" ht="15" hidden="false" customHeight="true" outlineLevel="0" collapsed="false">
      <c r="A8" s="78" t="s">
        <v>43</v>
      </c>
      <c r="B8" s="79" t="n">
        <f aca="false">P8+AC8+AD8+AE8+AF8+AG8+AH8</f>
        <v>305089.392857143</v>
      </c>
      <c r="C8" s="80"/>
      <c r="D8" s="80"/>
      <c r="E8" s="80"/>
      <c r="F8" s="80"/>
      <c r="G8" s="80"/>
      <c r="H8" s="80"/>
      <c r="I8" s="80"/>
      <c r="J8" s="80" t="n">
        <f aca="false">SUM(J9:J10)</f>
        <v>0</v>
      </c>
      <c r="K8" s="80" t="n">
        <f aca="false">SUM(K9:K10)</f>
        <v>0</v>
      </c>
      <c r="L8" s="80" t="n">
        <f aca="false">SUM(L9:L10)</f>
        <v>0</v>
      </c>
      <c r="M8" s="80" t="n">
        <f aca="false">SUM(M9:M10)</f>
        <v>4067.85857142857</v>
      </c>
      <c r="N8" s="80" t="n">
        <f aca="false">SUM(N9:N10)</f>
        <v>4067.85857142857</v>
      </c>
      <c r="O8" s="80" t="n">
        <f aca="false">SUM(O9:O10)</f>
        <v>4067.85857142857</v>
      </c>
      <c r="P8" s="80" t="n">
        <f aca="false">SUM(P9:P10)</f>
        <v>12203.5757142857</v>
      </c>
      <c r="Q8" s="80" t="n">
        <f aca="false">SUM(Q9:Q10)</f>
        <v>4067.85857142857</v>
      </c>
      <c r="R8" s="80" t="n">
        <f aca="false">SUM(R9:R10)</f>
        <v>4067.85857142857</v>
      </c>
      <c r="S8" s="80" t="n">
        <f aca="false">SUM(S9:S10)</f>
        <v>4067.85857142857</v>
      </c>
      <c r="T8" s="80" t="n">
        <f aca="false">SUM(T9:T10)</f>
        <v>4067.85857142857</v>
      </c>
      <c r="U8" s="80" t="n">
        <f aca="false">SUM(U9:U10)</f>
        <v>4067.85857142857</v>
      </c>
      <c r="V8" s="80" t="n">
        <f aca="false">SUM(V9:V10)</f>
        <v>4067.85857142857</v>
      </c>
      <c r="W8" s="80" t="n">
        <f aca="false">SUM(W9:W10)</f>
        <v>4067.85857142857</v>
      </c>
      <c r="X8" s="80" t="n">
        <f aca="false">SUM(X9:X10)</f>
        <v>4067.85857142857</v>
      </c>
      <c r="Y8" s="80" t="n">
        <f aca="false">SUM(Y9:Y10)</f>
        <v>4067.85857142857</v>
      </c>
      <c r="Z8" s="80" t="n">
        <f aca="false">SUM(Z9:Z10)</f>
        <v>4067.85857142857</v>
      </c>
      <c r="AA8" s="80" t="n">
        <f aca="false">SUM(AA9:AA10)</f>
        <v>4067.85857142857</v>
      </c>
      <c r="AB8" s="80" t="n">
        <f aca="false">SUM(AB9:AB10)</f>
        <v>4067.85857142857</v>
      </c>
      <c r="AC8" s="80" t="n">
        <f aca="false">SUM(AC9:AC10)</f>
        <v>48814.3028571429</v>
      </c>
      <c r="AD8" s="80" t="n">
        <f aca="false">SUM(AD9:AD10)</f>
        <v>48814.3028571429</v>
      </c>
      <c r="AE8" s="80" t="n">
        <f aca="false">SUM(AE9:AE10)</f>
        <v>48814.3028571429</v>
      </c>
      <c r="AF8" s="80" t="n">
        <f aca="false">SUM(AF9:AF10)</f>
        <v>48814.3028571429</v>
      </c>
      <c r="AG8" s="80" t="n">
        <f aca="false">SUM(AG9:AG10)</f>
        <v>48814.3028571429</v>
      </c>
      <c r="AH8" s="80" t="n">
        <f aca="false">SUM(AH9:AH10)</f>
        <v>48814.3028571429</v>
      </c>
      <c r="AI8" s="80" t="n">
        <f aca="false">SUM(AI9:AI10)</f>
        <v>48814.3028571429</v>
      </c>
    </row>
    <row r="9" s="71" customFormat="true" ht="12.75" hidden="false" customHeight="false" outlineLevel="0" collapsed="false">
      <c r="A9" s="82" t="s">
        <v>44</v>
      </c>
      <c r="B9" s="79" t="n">
        <f aca="false">P9+AC9+AD9+AE9+AF9+AG9+AH9</f>
        <v>217895.424107143</v>
      </c>
      <c r="C9" s="80"/>
      <c r="D9" s="83"/>
      <c r="E9" s="83"/>
      <c r="F9" s="83"/>
      <c r="G9" s="83"/>
      <c r="H9" s="83"/>
      <c r="I9" s="83"/>
      <c r="J9" s="83"/>
      <c r="K9" s="83"/>
      <c r="L9" s="83"/>
      <c r="M9" s="83" t="n">
        <f aca="false">('Расх перем'!$E$5+'Расх перем'!$E$6)/12</f>
        <v>2905.27232142857</v>
      </c>
      <c r="N9" s="83" t="n">
        <f aca="false">('Расх перем'!$E$5+'Расх перем'!$E$6)/12</f>
        <v>2905.27232142857</v>
      </c>
      <c r="O9" s="83" t="n">
        <f aca="false">('Расх перем'!$E$5+'Расх перем'!$E$6)/12</f>
        <v>2905.27232142857</v>
      </c>
      <c r="P9" s="80" t="n">
        <f aca="false">SUM(D9:O9)</f>
        <v>8715.81696428571</v>
      </c>
      <c r="Q9" s="83" t="n">
        <f aca="false">('Расх перем'!$E$5+'Расх перем'!$E$6)/12</f>
        <v>2905.27232142857</v>
      </c>
      <c r="R9" s="83" t="n">
        <f aca="false">('Расх перем'!$E$5+'Расх перем'!$E$6)/12</f>
        <v>2905.27232142857</v>
      </c>
      <c r="S9" s="83" t="n">
        <f aca="false">('Расх перем'!$E$5+'Расх перем'!$E$6)/12</f>
        <v>2905.27232142857</v>
      </c>
      <c r="T9" s="83" t="n">
        <f aca="false">('Расх перем'!$E$5+'Расх перем'!$E$6)/12</f>
        <v>2905.27232142857</v>
      </c>
      <c r="U9" s="83" t="n">
        <f aca="false">('Расх перем'!$E$5+'Расх перем'!$E$6)/12</f>
        <v>2905.27232142857</v>
      </c>
      <c r="V9" s="83" t="n">
        <f aca="false">('Расх перем'!$E$5+'Расх перем'!$E$6)/12</f>
        <v>2905.27232142857</v>
      </c>
      <c r="W9" s="83" t="n">
        <f aca="false">('Расх перем'!$E$5+'Расх перем'!$E$6)/12</f>
        <v>2905.27232142857</v>
      </c>
      <c r="X9" s="83" t="n">
        <f aca="false">('Расх перем'!$E$5+'Расх перем'!$E$6)/12</f>
        <v>2905.27232142857</v>
      </c>
      <c r="Y9" s="83" t="n">
        <f aca="false">('Расх перем'!$E$5+'Расх перем'!$E$6)/12</f>
        <v>2905.27232142857</v>
      </c>
      <c r="Z9" s="83" t="n">
        <f aca="false">('Расх перем'!$E$5+'Расх перем'!$E$6)/12</f>
        <v>2905.27232142857</v>
      </c>
      <c r="AA9" s="83" t="n">
        <f aca="false">('Расх перем'!$E$5+'Расх перем'!$E$6)/12</f>
        <v>2905.27232142857</v>
      </c>
      <c r="AB9" s="83" t="n">
        <f aca="false">('Расх перем'!$E$5+'Расх перем'!$E$6)/12</f>
        <v>2905.27232142857</v>
      </c>
      <c r="AC9" s="80" t="n">
        <f aca="false">SUM(Q9:AB9)</f>
        <v>34863.2678571429</v>
      </c>
      <c r="AD9" s="83" t="n">
        <f aca="false">'Расх перем'!$E$5+'Расх перем'!$E$6</f>
        <v>34863.2678571429</v>
      </c>
      <c r="AE9" s="83" t="n">
        <f aca="false">'Расх перем'!$E$5+'Расх перем'!$E$6</f>
        <v>34863.2678571429</v>
      </c>
      <c r="AF9" s="83" t="n">
        <f aca="false">'Расх перем'!$E$5+'Расх перем'!$E$6</f>
        <v>34863.2678571429</v>
      </c>
      <c r="AG9" s="83" t="n">
        <f aca="false">'Расх перем'!$E$5+'Расх перем'!$E$6</f>
        <v>34863.2678571429</v>
      </c>
      <c r="AH9" s="83" t="n">
        <f aca="false">'Расх перем'!$E$5+'Расх перем'!$E$6</f>
        <v>34863.2678571429</v>
      </c>
      <c r="AI9" s="83" t="n">
        <f aca="false">'Расх перем'!$E$5+'Расх перем'!$E$6</f>
        <v>34863.2678571429</v>
      </c>
      <c r="AJ9" s="81"/>
    </row>
    <row r="10" s="71" customFormat="true" ht="12.75" hidden="false" customHeight="false" outlineLevel="0" collapsed="false">
      <c r="A10" s="82" t="s">
        <v>45</v>
      </c>
      <c r="B10" s="79" t="n">
        <f aca="false">P10+AC10+AD10+AE10+AF10+AG10+AH10</f>
        <v>87193.96875</v>
      </c>
      <c r="C10" s="80"/>
      <c r="D10" s="83"/>
      <c r="E10" s="83"/>
      <c r="F10" s="83"/>
      <c r="G10" s="83"/>
      <c r="H10" s="83"/>
      <c r="I10" s="83"/>
      <c r="J10" s="83"/>
      <c r="K10" s="83"/>
      <c r="L10" s="83"/>
      <c r="M10" s="83" t="n">
        <f aca="false">('Расх перем'!$E$7+'Расх перем'!$E$8)/12</f>
        <v>1162.58625</v>
      </c>
      <c r="N10" s="83" t="n">
        <f aca="false">('Расх перем'!$E$7+'Расх перем'!$E$8)/12</f>
        <v>1162.58625</v>
      </c>
      <c r="O10" s="83" t="n">
        <f aca="false">('Расх перем'!$E$7+'Расх перем'!$E$8)/12</f>
        <v>1162.58625</v>
      </c>
      <c r="P10" s="80" t="n">
        <f aca="false">SUM(D10:O10)</f>
        <v>3487.75875</v>
      </c>
      <c r="Q10" s="83" t="n">
        <f aca="false">('Расх перем'!$E$7+'Расх перем'!$E$8)/12</f>
        <v>1162.58625</v>
      </c>
      <c r="R10" s="83" t="n">
        <f aca="false">('Расх перем'!$E$7+'Расх перем'!$E$8)/12</f>
        <v>1162.58625</v>
      </c>
      <c r="S10" s="83" t="n">
        <f aca="false">('Расх перем'!$E$7+'Расх перем'!$E$8)/12</f>
        <v>1162.58625</v>
      </c>
      <c r="T10" s="83" t="n">
        <f aca="false">('Расх перем'!$E$7+'Расх перем'!$E$8)/12</f>
        <v>1162.58625</v>
      </c>
      <c r="U10" s="83" t="n">
        <f aca="false">('Расх перем'!$E$7+'Расх перем'!$E$8)/12</f>
        <v>1162.58625</v>
      </c>
      <c r="V10" s="83" t="n">
        <f aca="false">('Расх перем'!$E$7+'Расх перем'!$E$8)/12</f>
        <v>1162.58625</v>
      </c>
      <c r="W10" s="83" t="n">
        <f aca="false">('Расх перем'!$E$7+'Расх перем'!$E$8)/12</f>
        <v>1162.58625</v>
      </c>
      <c r="X10" s="83" t="n">
        <f aca="false">('Расх перем'!$E$7+'Расх перем'!$E$8)/12</f>
        <v>1162.58625</v>
      </c>
      <c r="Y10" s="83" t="n">
        <f aca="false">('Расх перем'!$E$7+'Расх перем'!$E$8)/12</f>
        <v>1162.58625</v>
      </c>
      <c r="Z10" s="83" t="n">
        <f aca="false">('Расх перем'!$E$7+'Расх перем'!$E$8)/12</f>
        <v>1162.58625</v>
      </c>
      <c r="AA10" s="83" t="n">
        <f aca="false">('Расх перем'!$E$7+'Расх перем'!$E$8)/12</f>
        <v>1162.58625</v>
      </c>
      <c r="AB10" s="83" t="n">
        <f aca="false">('Расх перем'!$E$7+'Расх перем'!$E$8)/12</f>
        <v>1162.58625</v>
      </c>
      <c r="AC10" s="80" t="n">
        <f aca="false">SUM(Q10:AB10)</f>
        <v>13951.035</v>
      </c>
      <c r="AD10" s="83" t="n">
        <f aca="false">'Расх перем'!$E$7+'Расх перем'!$E$8</f>
        <v>13951.035</v>
      </c>
      <c r="AE10" s="83" t="n">
        <f aca="false">'Расх перем'!$E$7+'Расх перем'!$E$8</f>
        <v>13951.035</v>
      </c>
      <c r="AF10" s="83" t="n">
        <f aca="false">'Расх перем'!$E$7+'Расх перем'!$E$8</f>
        <v>13951.035</v>
      </c>
      <c r="AG10" s="83" t="n">
        <f aca="false">'Расх перем'!$E$7+'Расх перем'!$E$8</f>
        <v>13951.035</v>
      </c>
      <c r="AH10" s="83" t="n">
        <f aca="false">'Расх перем'!$E$7+'Расх перем'!$E$8</f>
        <v>13951.035</v>
      </c>
      <c r="AI10" s="83" t="n">
        <f aca="false">'Расх перем'!$E$7+'Расх перем'!$E$8</f>
        <v>13951.035</v>
      </c>
      <c r="AJ10" s="81"/>
    </row>
    <row r="11" s="71" customFormat="true" ht="15" hidden="false" customHeight="true" outlineLevel="0" collapsed="false">
      <c r="A11" s="78" t="s">
        <v>46</v>
      </c>
      <c r="B11" s="79" t="n">
        <f aca="false">P11+AC11+AD11+AE11+AF11+AG11+AH11</f>
        <v>348348.107142857</v>
      </c>
      <c r="C11" s="85"/>
      <c r="D11" s="80" t="n">
        <f aca="false">D5-D8</f>
        <v>0</v>
      </c>
      <c r="E11" s="80" t="n">
        <f aca="false">E5-E8</f>
        <v>0</v>
      </c>
      <c r="F11" s="80" t="n">
        <f aca="false">F5-F8</f>
        <v>0</v>
      </c>
      <c r="G11" s="80" t="n">
        <f aca="false">G5-G8</f>
        <v>0</v>
      </c>
      <c r="H11" s="80" t="n">
        <f aca="false">H5-H8</f>
        <v>0</v>
      </c>
      <c r="I11" s="80" t="n">
        <f aca="false">I5-I8</f>
        <v>0</v>
      </c>
      <c r="J11" s="80" t="n">
        <f aca="false">J5-J8</f>
        <v>0</v>
      </c>
      <c r="K11" s="80" t="n">
        <f aca="false">K5-K8</f>
        <v>0</v>
      </c>
      <c r="L11" s="80" t="n">
        <f aca="false">L5-L8</f>
        <v>0</v>
      </c>
      <c r="M11" s="80" t="n">
        <f aca="false">M5-M8</f>
        <v>-4067.85857142857</v>
      </c>
      <c r="N11" s="80" t="n">
        <f aca="false">N5-N8</f>
        <v>-4067.85857142857</v>
      </c>
      <c r="O11" s="80" t="n">
        <f aca="false">O5-O8</f>
        <v>-4067.85857142857</v>
      </c>
      <c r="P11" s="80" t="n">
        <f aca="false">P5-P8</f>
        <v>-12203.5757142857</v>
      </c>
      <c r="Q11" s="80" t="n">
        <f aca="false">Q5-Q8</f>
        <v>-4067.85857142857</v>
      </c>
      <c r="R11" s="80" t="n">
        <f aca="false">R5-R8</f>
        <v>-4067.85857142857</v>
      </c>
      <c r="S11" s="80" t="n">
        <f aca="false">S5-S8</f>
        <v>-4067.85857142857</v>
      </c>
      <c r="T11" s="80" t="n">
        <f aca="false">T5-T8</f>
        <v>-4067.85857142857</v>
      </c>
      <c r="U11" s="80" t="n">
        <f aca="false">U5-U8</f>
        <v>-4067.85857142857</v>
      </c>
      <c r="V11" s="80" t="n">
        <f aca="false">V5-V8</f>
        <v>-4067.85857142857</v>
      </c>
      <c r="W11" s="80" t="n">
        <f aca="false">W5-W8</f>
        <v>-4067.85857142857</v>
      </c>
      <c r="X11" s="80" t="n">
        <f aca="false">X5-X8</f>
        <v>-4067.85857142857</v>
      </c>
      <c r="Y11" s="80" t="n">
        <f aca="false">Y5-Y8</f>
        <v>-4067.85857142857</v>
      </c>
      <c r="Z11" s="80" t="n">
        <f aca="false">Z5-Z8</f>
        <v>6304.16523809524</v>
      </c>
      <c r="AA11" s="80" t="n">
        <f aca="false">AA5-AA8</f>
        <v>6304.16523809524</v>
      </c>
      <c r="AB11" s="80" t="n">
        <f aca="false">AB5-AB8</f>
        <v>6304.16523809524</v>
      </c>
      <c r="AC11" s="80" t="n">
        <f aca="false">AC5-AC8</f>
        <v>-17698.2314285714</v>
      </c>
      <c r="AD11" s="80" t="n">
        <f aca="false">AD5-AD8</f>
        <v>75649.9828571428</v>
      </c>
      <c r="AE11" s="80" t="n">
        <f aca="false">AE5-AE8</f>
        <v>75649.9828571428</v>
      </c>
      <c r="AF11" s="80" t="n">
        <f aca="false">AF5-AF8</f>
        <v>75649.9828571428</v>
      </c>
      <c r="AG11" s="80" t="n">
        <f aca="false">AG5-AG8</f>
        <v>75649.9828571428</v>
      </c>
      <c r="AH11" s="80" t="n">
        <f aca="false">AH5-AH8</f>
        <v>75649.9828571428</v>
      </c>
      <c r="AI11" s="80" t="n">
        <f aca="false">AI5-AI8</f>
        <v>75649.9828571428</v>
      </c>
    </row>
    <row r="12" customFormat="false" ht="15" hidden="false" customHeight="true" outlineLevel="0" collapsed="false">
      <c r="A12" s="86" t="s">
        <v>47</v>
      </c>
      <c r="B12" s="79" t="n">
        <f aca="false">P12+AC12+AD12+AE12+AF12+AG12+AH12</f>
        <v>160743.401124442</v>
      </c>
      <c r="C12" s="80"/>
      <c r="D12" s="83"/>
      <c r="E12" s="83"/>
      <c r="F12" s="83"/>
      <c r="G12" s="83"/>
      <c r="H12" s="83"/>
      <c r="I12" s="83"/>
      <c r="J12" s="83"/>
      <c r="K12" s="83"/>
      <c r="L12" s="83"/>
      <c r="M12" s="83" t="n">
        <f aca="false">Пост!$C$14+Пост!$C$16+Пост!$C$19</f>
        <v>2153.73028136161</v>
      </c>
      <c r="N12" s="83" t="n">
        <f aca="false">Пост!$C$14+Пост!$C$16+Пост!$C$19</f>
        <v>2153.73028136161</v>
      </c>
      <c r="O12" s="83" t="n">
        <f aca="false">Пост!$C$14+Пост!$C$16+Пост!$C$19</f>
        <v>2153.73028136161</v>
      </c>
      <c r="P12" s="80" t="n">
        <f aca="false">SUM(D12:O12)</f>
        <v>6461.19084408482</v>
      </c>
      <c r="Q12" s="83" t="n">
        <f aca="false">Пост!$D$14+Пост!$D$16+Пост!$D$19</f>
        <v>2151.5459203125</v>
      </c>
      <c r="R12" s="83" t="n">
        <f aca="false">Пост!$D$14+Пост!$D$16+Пост!$D$19</f>
        <v>2151.5459203125</v>
      </c>
      <c r="S12" s="83" t="n">
        <f aca="false">Пост!$D$14+Пост!$D$16+Пост!$D$19</f>
        <v>2151.5459203125</v>
      </c>
      <c r="T12" s="83" t="n">
        <f aca="false">Пост!$D$14+Пост!$D$16+Пост!$D$19</f>
        <v>2151.5459203125</v>
      </c>
      <c r="U12" s="83" t="n">
        <f aca="false">Пост!$D$14+Пост!$D$16+Пост!$D$19</f>
        <v>2151.5459203125</v>
      </c>
      <c r="V12" s="83" t="n">
        <f aca="false">Пост!$D$14+Пост!$D$16+Пост!$D$19</f>
        <v>2151.5459203125</v>
      </c>
      <c r="W12" s="83" t="n">
        <f aca="false">Пост!$D$14+Пост!$D$16+Пост!$D$19</f>
        <v>2151.5459203125</v>
      </c>
      <c r="X12" s="83" t="n">
        <f aca="false">Пост!$D$14+Пост!$D$16+Пост!$D$19</f>
        <v>2151.5459203125</v>
      </c>
      <c r="Y12" s="83" t="n">
        <f aca="false">Пост!$D$14+Пост!$D$16+Пост!$D$19</f>
        <v>2151.5459203125</v>
      </c>
      <c r="Z12" s="83" t="n">
        <f aca="false">Пост!$D$14+Пост!$D$16+Пост!$D$19</f>
        <v>2151.5459203125</v>
      </c>
      <c r="AA12" s="83" t="n">
        <f aca="false">Пост!$D$14+Пост!$D$16+Пост!$D$19</f>
        <v>2151.5459203125</v>
      </c>
      <c r="AB12" s="83" t="n">
        <f aca="false">Пост!$D$14+Пост!$D$16+Пост!$D$19</f>
        <v>2151.5459203125</v>
      </c>
      <c r="AC12" s="80" t="n">
        <f aca="false">SUM(Q12:AB12)</f>
        <v>25818.55104375</v>
      </c>
      <c r="AD12" s="83" t="n">
        <f aca="false">(Пост!E14+Пост!E16+Пост!E19)*12</f>
        <v>25776.6113116071</v>
      </c>
      <c r="AE12" s="83" t="n">
        <f aca="false">(Пост!F14+Пост!F16+Пост!F19)*12</f>
        <v>25734.6715794643</v>
      </c>
      <c r="AF12" s="83" t="n">
        <f aca="false">(Пост!G14+Пост!G16+Пост!G19)*12</f>
        <v>25692.7318473214</v>
      </c>
      <c r="AG12" s="83" t="n">
        <f aca="false">(Пост!H14+Пост!H16+Пост!H19)*12</f>
        <v>25650.7921151786</v>
      </c>
      <c r="AH12" s="83" t="n">
        <f aca="false">(Пост!I14+Пост!I16+Пост!I19)*12</f>
        <v>25608.8523830357</v>
      </c>
      <c r="AI12" s="83" t="n">
        <f aca="false">(Пост!J14+Пост!J16+Пост!J19)*12</f>
        <v>25566.9126508929</v>
      </c>
    </row>
    <row r="13" customFormat="false" ht="15" hidden="false" customHeight="true" outlineLevel="0" collapsed="false">
      <c r="A13" s="86" t="s">
        <v>48</v>
      </c>
      <c r="B13" s="79" t="n">
        <f aca="false">P13+AC13+AD13+AE13+AF13+AG13+AH13</f>
        <v>44910.7217261905</v>
      </c>
      <c r="C13" s="80"/>
      <c r="D13" s="83"/>
      <c r="E13" s="83"/>
      <c r="F13" s="83"/>
      <c r="G13" s="83"/>
      <c r="H13" s="83"/>
      <c r="I13" s="83"/>
      <c r="J13" s="83"/>
      <c r="K13" s="83"/>
      <c r="L13" s="83"/>
      <c r="M13" s="83" t="n">
        <f aca="false">Пост!$C$29/3</f>
        <v>598.809623015873</v>
      </c>
      <c r="N13" s="83" t="n">
        <f aca="false">Пост!$C$29/3</f>
        <v>598.809623015873</v>
      </c>
      <c r="O13" s="83" t="n">
        <f aca="false">Пост!$C$29/3</f>
        <v>598.809623015873</v>
      </c>
      <c r="P13" s="80" t="n">
        <f aca="false">SUM(D13:O13)</f>
        <v>1796.42886904762</v>
      </c>
      <c r="Q13" s="83" t="n">
        <f aca="false">Пост!$D$29/12</f>
        <v>598.809623015873</v>
      </c>
      <c r="R13" s="83" t="n">
        <f aca="false">Пост!$D$29/12</f>
        <v>598.809623015873</v>
      </c>
      <c r="S13" s="83" t="n">
        <f aca="false">Пост!$D$29/12</f>
        <v>598.809623015873</v>
      </c>
      <c r="T13" s="83" t="n">
        <f aca="false">Пост!$D$29/12</f>
        <v>598.809623015873</v>
      </c>
      <c r="U13" s="83" t="n">
        <f aca="false">Пост!$D$29/12</f>
        <v>598.809623015873</v>
      </c>
      <c r="V13" s="83" t="n">
        <f aca="false">Пост!$D$29/12</f>
        <v>598.809623015873</v>
      </c>
      <c r="W13" s="83" t="n">
        <f aca="false">Пост!$D$29/12</f>
        <v>598.809623015873</v>
      </c>
      <c r="X13" s="83" t="n">
        <f aca="false">Пост!$D$29/12</f>
        <v>598.809623015873</v>
      </c>
      <c r="Y13" s="83" t="n">
        <f aca="false">Пост!$D$29/12</f>
        <v>598.809623015873</v>
      </c>
      <c r="Z13" s="83" t="n">
        <f aca="false">Пост!$D$29/12</f>
        <v>598.809623015873</v>
      </c>
      <c r="AA13" s="83" t="n">
        <f aca="false">Пост!$D$29/12</f>
        <v>598.809623015873</v>
      </c>
      <c r="AB13" s="83" t="n">
        <f aca="false">Пост!$D$29/12</f>
        <v>598.809623015873</v>
      </c>
      <c r="AC13" s="80" t="n">
        <f aca="false">SUM(Q13:AB13)</f>
        <v>7185.71547619048</v>
      </c>
      <c r="AD13" s="83" t="n">
        <f aca="false">Пост!E29</f>
        <v>7185.71547619048</v>
      </c>
      <c r="AE13" s="83" t="n">
        <f aca="false">Пост!F29</f>
        <v>7185.71547619048</v>
      </c>
      <c r="AF13" s="83" t="n">
        <f aca="false">Пост!G29</f>
        <v>7185.71547619048</v>
      </c>
      <c r="AG13" s="83" t="n">
        <f aca="false">Пост!H29</f>
        <v>7185.71547619048</v>
      </c>
      <c r="AH13" s="83" t="n">
        <f aca="false">Пост!I29</f>
        <v>7185.71547619048</v>
      </c>
      <c r="AI13" s="83" t="n">
        <f aca="false">Пост!J29</f>
        <v>7185.71547619048</v>
      </c>
    </row>
    <row r="14" customFormat="false" ht="15" hidden="false" customHeight="true" outlineLevel="0" collapsed="false">
      <c r="A14" s="86" t="s">
        <v>49</v>
      </c>
      <c r="B14" s="79" t="n">
        <f aca="false">P14+AC14+AD14+AE14+AF14+AG14+AH14</f>
        <v>41568.7218792871</v>
      </c>
      <c r="C14" s="80"/>
      <c r="D14" s="83" t="n">
        <f aca="false">кр!C9</f>
        <v>0</v>
      </c>
      <c r="E14" s="83" t="n">
        <f aca="false">кр!D9</f>
        <v>11.9583333333333</v>
      </c>
      <c r="F14" s="83" t="n">
        <f aca="false">кр!E9</f>
        <v>23.9166666666667</v>
      </c>
      <c r="G14" s="83" t="n">
        <f aca="false">кр!F9</f>
        <v>173.870977777778</v>
      </c>
      <c r="H14" s="83" t="n">
        <f aca="false">кр!G9</f>
        <v>382.660288888889</v>
      </c>
      <c r="I14" s="83" t="n">
        <f aca="false">кр!H9</f>
        <v>441.495288888889</v>
      </c>
      <c r="J14" s="83" t="n">
        <f aca="false">кр!I9</f>
        <v>508.108066666667</v>
      </c>
      <c r="K14" s="83" t="n">
        <f aca="false">кр!J9</f>
        <v>574.720844444445</v>
      </c>
      <c r="L14" s="83" t="n">
        <f aca="false">кр!K9</f>
        <v>641.333622222222</v>
      </c>
      <c r="M14" s="83" t="n">
        <f aca="false">кр!L9</f>
        <v>795.535533333334</v>
      </c>
      <c r="N14" s="83" t="n">
        <f aca="false">кр!M9</f>
        <v>795.535533333334</v>
      </c>
      <c r="O14" s="83" t="n">
        <f aca="false">кр!N9</f>
        <v>795.535533333334</v>
      </c>
      <c r="P14" s="80" t="n">
        <f aca="false">SUM(D14:O14)</f>
        <v>5144.67068888889</v>
      </c>
      <c r="Q14" s="83" t="n">
        <f aca="false">кр!P9</f>
        <v>795.535533333334</v>
      </c>
      <c r="R14" s="83" t="n">
        <f aca="false">кр!Q9</f>
        <v>795.535533333334</v>
      </c>
      <c r="S14" s="83" t="n">
        <f aca="false">кр!R9</f>
        <v>795.535533333334</v>
      </c>
      <c r="T14" s="83" t="n">
        <f aca="false">кр!S9</f>
        <v>795.535533333334</v>
      </c>
      <c r="U14" s="83" t="n">
        <f aca="false">кр!T9</f>
        <v>795.535533333334</v>
      </c>
      <c r="V14" s="83" t="n">
        <f aca="false">кр!U9</f>
        <v>795.535533333334</v>
      </c>
      <c r="W14" s="83" t="n">
        <f aca="false">кр!V9</f>
        <v>795.535533333334</v>
      </c>
      <c r="X14" s="83" t="n">
        <f aca="false">кр!W9</f>
        <v>795.535533333334</v>
      </c>
      <c r="Y14" s="83" t="n">
        <f aca="false">кр!X9</f>
        <v>795.535533333334</v>
      </c>
      <c r="Z14" s="83" t="n">
        <f aca="false">кр!Y9</f>
        <v>795.535533333334</v>
      </c>
      <c r="AA14" s="83" t="n">
        <f aca="false">кр!Z9</f>
        <v>795.535533333334</v>
      </c>
      <c r="AB14" s="83" t="n">
        <f aca="false">кр!AA9</f>
        <v>795.535533333334</v>
      </c>
      <c r="AC14" s="80" t="n">
        <f aca="false">SUM(Q14:AB14)</f>
        <v>9546.4264</v>
      </c>
      <c r="AD14" s="83" t="n">
        <f aca="false">кр!AO9</f>
        <v>9605.44623656852</v>
      </c>
      <c r="AE14" s="83" t="n">
        <f aca="false">кр!BB9</f>
        <v>7490.48559732407</v>
      </c>
      <c r="AF14" s="83" t="n">
        <f aca="false">кр!BO9</f>
        <v>5375.52495807963</v>
      </c>
      <c r="AG14" s="83" t="n">
        <f aca="false">кр!CB9</f>
        <v>3260.56431883519</v>
      </c>
      <c r="AH14" s="83" t="n">
        <f aca="false">кр!CO9</f>
        <v>1145.60367959074</v>
      </c>
      <c r="AI14" s="83" t="n">
        <f aca="false">кр!DB9</f>
        <v>3.62888386007398E-012</v>
      </c>
    </row>
    <row r="15" customFormat="false" ht="15" hidden="false" customHeight="true" outlineLevel="0" collapsed="false">
      <c r="A15" s="86" t="s">
        <v>50</v>
      </c>
      <c r="B15" s="79" t="n">
        <f aca="false">P15+AC15+AD15+AE15+AF15+AG15+AH15</f>
        <v>101125.262412938</v>
      </c>
      <c r="C15" s="85"/>
      <c r="D15" s="83" t="n">
        <f aca="false">D11-D12-D14-D13</f>
        <v>0</v>
      </c>
      <c r="E15" s="83" t="n">
        <f aca="false">E11-E12-E14-E13</f>
        <v>-11.9583333333333</v>
      </c>
      <c r="F15" s="83" t="n">
        <f aca="false">F11-F12-F14-F13</f>
        <v>-23.9166666666667</v>
      </c>
      <c r="G15" s="83" t="n">
        <f aca="false">G11-G12-G14-G13</f>
        <v>-173.870977777778</v>
      </c>
      <c r="H15" s="83" t="n">
        <f aca="false">H11-H12-H14-H13</f>
        <v>-382.660288888889</v>
      </c>
      <c r="I15" s="83" t="n">
        <f aca="false">I11-I12-I14-I13</f>
        <v>-441.495288888889</v>
      </c>
      <c r="J15" s="83" t="n">
        <f aca="false">J11-J12-J14-J13</f>
        <v>-508.108066666667</v>
      </c>
      <c r="K15" s="83" t="n">
        <f aca="false">K11-K12-K14-K13</f>
        <v>-574.720844444445</v>
      </c>
      <c r="L15" s="83" t="n">
        <f aca="false">L11-L12-L14-L13</f>
        <v>-641.333622222222</v>
      </c>
      <c r="M15" s="83" t="n">
        <f aca="false">M11-M12-M14-M13</f>
        <v>-7615.93400913939</v>
      </c>
      <c r="N15" s="83" t="n">
        <f aca="false">N11-N12-N14-N13</f>
        <v>-7615.93400913939</v>
      </c>
      <c r="O15" s="83" t="n">
        <f aca="false">O11-O12-O14-O13</f>
        <v>-7615.93400913939</v>
      </c>
      <c r="P15" s="80" t="n">
        <f aca="false">SUM(D15:O15)</f>
        <v>-25605.866116307</v>
      </c>
      <c r="Q15" s="83" t="n">
        <f aca="false">Q11-Q12-Q14-Q13</f>
        <v>-7613.74964809028</v>
      </c>
      <c r="R15" s="83" t="n">
        <f aca="false">R11-R12-R14-R13</f>
        <v>-7613.74964809028</v>
      </c>
      <c r="S15" s="83" t="n">
        <f aca="false">S11-S12-S14-S13</f>
        <v>-7613.74964809028</v>
      </c>
      <c r="T15" s="83" t="n">
        <f aca="false">T11-T12-T14-T13</f>
        <v>-7613.74964809028</v>
      </c>
      <c r="U15" s="83" t="n">
        <f aca="false">U11-U12-U14-U13</f>
        <v>-7613.74964809028</v>
      </c>
      <c r="V15" s="83" t="n">
        <f aca="false">V11-V12-V14-V13</f>
        <v>-7613.74964809028</v>
      </c>
      <c r="W15" s="83" t="n">
        <f aca="false">W11-W12-W14-W13</f>
        <v>-7613.74964809028</v>
      </c>
      <c r="X15" s="83" t="n">
        <f aca="false">X11-X12-X14-X13</f>
        <v>-7613.74964809028</v>
      </c>
      <c r="Y15" s="83" t="n">
        <f aca="false">Y11-Y12-Y14-Y13</f>
        <v>-7613.74964809028</v>
      </c>
      <c r="Z15" s="83" t="n">
        <f aca="false">Z11-Z12-Z14-Z13</f>
        <v>2758.27416143353</v>
      </c>
      <c r="AA15" s="83" t="n">
        <f aca="false">AA11-AA12-AA14-AA13</f>
        <v>2758.27416143353</v>
      </c>
      <c r="AB15" s="83" t="n">
        <f aca="false">AB11-AB12-AB14-AB13</f>
        <v>2758.27416143353</v>
      </c>
      <c r="AC15" s="80" t="n">
        <f aca="false">SUM(Q15:AB15)</f>
        <v>-60248.9243485119</v>
      </c>
      <c r="AD15" s="83" t="n">
        <f aca="false">AD11-AD12-AD14-AD13</f>
        <v>33082.2098327767</v>
      </c>
      <c r="AE15" s="83" t="n">
        <f aca="false">AE11-AE12-AE14-AE13</f>
        <v>35239.110204164</v>
      </c>
      <c r="AF15" s="83" t="n">
        <f aca="false">AF11-AF12-AF14-AF13</f>
        <v>37396.0105755513</v>
      </c>
      <c r="AG15" s="83" t="n">
        <f aca="false">AG11-AG12-AG14-AG13</f>
        <v>39552.9109469386</v>
      </c>
      <c r="AH15" s="83" t="n">
        <f aca="false">AH11-AH12-AH14-AH13</f>
        <v>41709.8113183259</v>
      </c>
      <c r="AI15" s="83" t="n">
        <f aca="false">AI11-AI12-AI14-AI13</f>
        <v>42897.3547300595</v>
      </c>
    </row>
    <row r="16" customFormat="false" ht="15" hidden="false" customHeight="true" outlineLevel="0" collapsed="false">
      <c r="A16" s="86" t="s">
        <v>51</v>
      </c>
      <c r="B16" s="79" t="n">
        <f aca="false">P16+AC16+AD16+AE16+AF16+AG16+AH16</f>
        <v>20225.0524825875</v>
      </c>
      <c r="C16" s="80"/>
      <c r="D16" s="83" t="n">
        <f aca="false">IF(D15+C18&lt;0,0,IF(C18&lt;0,(C18+D15)*Исх!$C$20,D15*Исх!$C$20))</f>
        <v>0</v>
      </c>
      <c r="E16" s="83" t="n">
        <f aca="false">IF(E15+D18&lt;0,0,IF(D18&lt;0,(D18+E15)*Исх!$C$20,E15*Исх!$C$20))</f>
        <v>0</v>
      </c>
      <c r="F16" s="83" t="n">
        <f aca="false">IF(F15+E18&lt;0,0,IF(E18&lt;0,(E18+F15)*Исх!$C$20,F15*Исх!$C$20))</f>
        <v>0</v>
      </c>
      <c r="G16" s="83" t="n">
        <f aca="false">IF(G15+F18&lt;0,0,IF(F18&lt;0,(F18+G15)*Исх!$C$20,G15*Исх!$C$20))</f>
        <v>0</v>
      </c>
      <c r="H16" s="83" t="n">
        <f aca="false">IF(H15+G18&lt;0,0,IF(G18&lt;0,(G18+H15)*Исх!$C$20,H15*Исх!$C$20))</f>
        <v>0</v>
      </c>
      <c r="I16" s="83" t="n">
        <f aca="false">IF(I15+H18&lt;0,0,IF(H18&lt;0,(H18+I15)*Исх!$C$20,I15*Исх!$C$20))</f>
        <v>0</v>
      </c>
      <c r="J16" s="83" t="n">
        <f aca="false">IF(J15+I18&lt;0,0,IF(I18&lt;0,(I18+J15)*Исх!$C$20,J15*Исх!$C$20))</f>
        <v>0</v>
      </c>
      <c r="K16" s="83" t="n">
        <f aca="false">IF(K15+J18&lt;0,0,IF(J18&lt;0,(J18+K15)*Исх!$C$20,K15*Исх!$C$20))</f>
        <v>0</v>
      </c>
      <c r="L16" s="83" t="n">
        <f aca="false">IF(L15+K18&lt;0,0,IF(K18&lt;0,(K18+L15)*Исх!$C$20,L15*Исх!$C$20))</f>
        <v>0</v>
      </c>
      <c r="M16" s="83" t="n">
        <f aca="false">IF(M15+L18&lt;0,0,IF(L18&lt;0,(L18+M15)*Исх!$C$20,M15*Исх!$C$20))</f>
        <v>0</v>
      </c>
      <c r="N16" s="83" t="n">
        <f aca="false">IF(N15+M18&lt;0,0,IF(M18&lt;0,(M18+N15)*Исх!$C$20,N15*Исх!$C$20))</f>
        <v>0</v>
      </c>
      <c r="O16" s="83" t="n">
        <f aca="false">IF(O15+N18&lt;0,0,IF(N18&lt;0,(N18+O15)*Исх!$C$20,O15*Исх!$C$20))</f>
        <v>0</v>
      </c>
      <c r="P16" s="80" t="n">
        <f aca="false">SUM(D16:O16)</f>
        <v>0</v>
      </c>
      <c r="Q16" s="83" t="n">
        <f aca="false">IF(Q15+P18&lt;0,0,IF(P18&lt;0,(P18+Q15)*Исх!$C$20,Q15*Исх!$C$20))</f>
        <v>0</v>
      </c>
      <c r="R16" s="83" t="n">
        <f aca="false">IF(R15+Q18&lt;0,0,IF(Q18&lt;0,(Q18+R15)*Исх!$C$20,R15*Исх!$C$20))</f>
        <v>0</v>
      </c>
      <c r="S16" s="83" t="n">
        <f aca="false">IF(S15+R18&lt;0,0,IF(R18&lt;0,(R18+S15)*Исх!$C$20,S15*Исх!$C$20))</f>
        <v>0</v>
      </c>
      <c r="T16" s="83" t="n">
        <f aca="false">IF(T15+S18&lt;0,0,IF(S18&lt;0,(S18+T15)*Исх!$C$20,T15*Исх!$C$20))</f>
        <v>0</v>
      </c>
      <c r="U16" s="83" t="n">
        <f aca="false">IF(U15+T18&lt;0,0,IF(T18&lt;0,(T18+U15)*Исх!$C$20,U15*Исх!$C$20))</f>
        <v>0</v>
      </c>
      <c r="V16" s="83" t="n">
        <f aca="false">IF(V15+U18&lt;0,0,IF(U18&lt;0,(U18+V15)*Исх!$C$20,V15*Исх!$C$20))</f>
        <v>0</v>
      </c>
      <c r="W16" s="83" t="n">
        <f aca="false">IF(W15+V18&lt;0,0,IF(V18&lt;0,(V18+W15)*Исх!$C$20,W15*Исх!$C$20))</f>
        <v>0</v>
      </c>
      <c r="X16" s="83" t="n">
        <f aca="false">IF(X15+W18&lt;0,0,IF(W18&lt;0,(W18+X15)*Исх!$C$20,X15*Исх!$C$20))</f>
        <v>0</v>
      </c>
      <c r="Y16" s="83" t="n">
        <f aca="false">IF(Y15+X18&lt;0,0,IF(X18&lt;0,(X18+Y15)*Исх!$C$20,Y15*Исх!$C$20))</f>
        <v>0</v>
      </c>
      <c r="Z16" s="83" t="n">
        <f aca="false">IF(Z15+Y18&lt;0,0,IF(Y18&lt;0,(Y18+Z15)*Исх!$C$20,Z15*Исх!$C$20))</f>
        <v>0</v>
      </c>
      <c r="AA16" s="83" t="n">
        <f aca="false">IF(AA15+Z18&lt;0,0,IF(Z18&lt;0,(Z18+AA15)*Исх!$C$20,AA15*Исх!$C$20))</f>
        <v>0</v>
      </c>
      <c r="AB16" s="83" t="n">
        <f aca="false">IF(AB15+AA18&lt;0,0,IF(AA18&lt;0,(AA18+AB15)*Исх!$C$20,AB15*Исх!$C$20))</f>
        <v>0</v>
      </c>
      <c r="AC16" s="80" t="n">
        <f aca="false">SUM(Q16:AB16)</f>
        <v>0</v>
      </c>
      <c r="AD16" s="83" t="n">
        <f aca="false">IF(AD15+AC18&lt;0,0,IF(AC18&lt;0,(AC18+AD15)*Исх!$C$20,AD15*Исх!$C$20))</f>
        <v>0</v>
      </c>
      <c r="AE16" s="83" t="n">
        <f aca="false">IF(AE15+AD18&lt;0,0,IF(AD18&lt;0,(AD18+AE15)*Исх!$C$20,AE15*Исх!$C$20))</f>
        <v>0</v>
      </c>
      <c r="AF16" s="83" t="n">
        <f aca="false">IF(AF15+AE18&lt;0,0,IF(AE18&lt;0,(AE18+AF15)*Исх!$C$20,AF15*Исх!$C$20))</f>
        <v>3972.50802953461</v>
      </c>
      <c r="AG16" s="83" t="n">
        <f aca="false">IF(AG15+AF18&lt;0,0,IF(AF18&lt;0,(AF18+AG15)*Исх!$C$20,AG15*Исх!$C$20))</f>
        <v>7910.58218938772</v>
      </c>
      <c r="AH16" s="83" t="n">
        <f aca="false">IF(AH15+AG18&lt;0,0,IF(AG18&lt;0,(AG18+AH15)*Исх!$C$20,AH15*Исх!$C$20))</f>
        <v>8341.96226366518</v>
      </c>
      <c r="AI16" s="83" t="n">
        <f aca="false">IF(AI15+AH18&lt;0,0,IF(AH18&lt;0,(AH18+AI15)*Исх!$C$20,AI15*Исх!$C$20))</f>
        <v>8579.4709460119</v>
      </c>
    </row>
    <row r="17" s="71" customFormat="true" ht="15" hidden="false" customHeight="true" outlineLevel="0" collapsed="false">
      <c r="A17" s="78" t="s">
        <v>52</v>
      </c>
      <c r="B17" s="79" t="n">
        <f aca="false">P17+AC17+AD17+AE17+AF17+AG17+AH17</f>
        <v>80900.20993035</v>
      </c>
      <c r="C17" s="85"/>
      <c r="D17" s="80" t="n">
        <f aca="false">D15-D16</f>
        <v>0</v>
      </c>
      <c r="E17" s="80" t="n">
        <f aca="false">E15-E16</f>
        <v>-11.9583333333333</v>
      </c>
      <c r="F17" s="80" t="n">
        <f aca="false">F15-F16</f>
        <v>-23.9166666666667</v>
      </c>
      <c r="G17" s="80" t="n">
        <f aca="false">G15-G16</f>
        <v>-173.870977777778</v>
      </c>
      <c r="H17" s="80" t="n">
        <f aca="false">H15-H16</f>
        <v>-382.660288888889</v>
      </c>
      <c r="I17" s="80" t="n">
        <f aca="false">I15-I16</f>
        <v>-441.495288888889</v>
      </c>
      <c r="J17" s="80" t="n">
        <f aca="false">J15-J16</f>
        <v>-508.108066666667</v>
      </c>
      <c r="K17" s="80" t="n">
        <f aca="false">K15-K16</f>
        <v>-574.720844444445</v>
      </c>
      <c r="L17" s="80" t="n">
        <f aca="false">L15-L16</f>
        <v>-641.333622222222</v>
      </c>
      <c r="M17" s="80" t="n">
        <f aca="false">M15-M16</f>
        <v>-7615.93400913939</v>
      </c>
      <c r="N17" s="80" t="n">
        <f aca="false">N15-N16</f>
        <v>-7615.93400913939</v>
      </c>
      <c r="O17" s="80" t="n">
        <f aca="false">O15-O16</f>
        <v>-7615.93400913939</v>
      </c>
      <c r="P17" s="80" t="n">
        <f aca="false">SUM(D17:O17)</f>
        <v>-25605.866116307</v>
      </c>
      <c r="Q17" s="80" t="n">
        <f aca="false">Q15-Q16</f>
        <v>-7613.74964809028</v>
      </c>
      <c r="R17" s="80" t="n">
        <f aca="false">R15-R16</f>
        <v>-7613.74964809028</v>
      </c>
      <c r="S17" s="80" t="n">
        <f aca="false">S15-S16</f>
        <v>-7613.74964809028</v>
      </c>
      <c r="T17" s="80" t="n">
        <f aca="false">T15-T16</f>
        <v>-7613.74964809028</v>
      </c>
      <c r="U17" s="80" t="n">
        <f aca="false">U15-U16</f>
        <v>-7613.74964809028</v>
      </c>
      <c r="V17" s="80" t="n">
        <f aca="false">V15-V16</f>
        <v>-7613.74964809028</v>
      </c>
      <c r="W17" s="80" t="n">
        <f aca="false">W15-W16</f>
        <v>-7613.74964809028</v>
      </c>
      <c r="X17" s="80" t="n">
        <f aca="false">X15-X16</f>
        <v>-7613.74964809028</v>
      </c>
      <c r="Y17" s="80" t="n">
        <f aca="false">Y15-Y16</f>
        <v>-7613.74964809028</v>
      </c>
      <c r="Z17" s="80" t="n">
        <f aca="false">Z15-Z16</f>
        <v>2758.27416143353</v>
      </c>
      <c r="AA17" s="80" t="n">
        <f aca="false">AA15-AA16</f>
        <v>2758.27416143353</v>
      </c>
      <c r="AB17" s="80" t="n">
        <f aca="false">AB15-AB16</f>
        <v>2758.27416143353</v>
      </c>
      <c r="AC17" s="80" t="n">
        <f aca="false">SUM(Q17:AB17)</f>
        <v>-60248.9243485119</v>
      </c>
      <c r="AD17" s="80" t="n">
        <f aca="false">AD15-AD16</f>
        <v>33082.2098327767</v>
      </c>
      <c r="AE17" s="80" t="n">
        <f aca="false">AE15-AE16</f>
        <v>35239.110204164</v>
      </c>
      <c r="AF17" s="80" t="n">
        <f aca="false">AF15-AF16</f>
        <v>33423.5025460167</v>
      </c>
      <c r="AG17" s="80" t="n">
        <f aca="false">AG15-AG16</f>
        <v>31642.3287575509</v>
      </c>
      <c r="AH17" s="80" t="n">
        <f aca="false">AH15-AH16</f>
        <v>33367.8490546607</v>
      </c>
      <c r="AI17" s="80" t="n">
        <f aca="false">AI15-AI16</f>
        <v>34317.8837840476</v>
      </c>
    </row>
    <row r="18" customFormat="false" ht="15" hidden="false" customHeight="true" outlineLevel="0" collapsed="false">
      <c r="A18" s="86" t="s">
        <v>53</v>
      </c>
      <c r="B18" s="87" t="n">
        <f aca="false">AH18</f>
        <v>80900.20993035</v>
      </c>
      <c r="C18" s="88"/>
      <c r="D18" s="83" t="n">
        <f aca="false">C18+D17</f>
        <v>0</v>
      </c>
      <c r="E18" s="83" t="n">
        <f aca="false">D18+E17</f>
        <v>-11.9583333333333</v>
      </c>
      <c r="F18" s="83" t="n">
        <f aca="false">E18+F17</f>
        <v>-35.875</v>
      </c>
      <c r="G18" s="83" t="n">
        <f aca="false">F18+G17</f>
        <v>-209.745977777778</v>
      </c>
      <c r="H18" s="83" t="n">
        <f aca="false">G18+H17</f>
        <v>-592.406266666667</v>
      </c>
      <c r="I18" s="83" t="n">
        <f aca="false">H18+I17</f>
        <v>-1033.90155555556</v>
      </c>
      <c r="J18" s="83" t="n">
        <f aca="false">I18+J17</f>
        <v>-1542.00962222222</v>
      </c>
      <c r="K18" s="83" t="n">
        <f aca="false">J18+K17</f>
        <v>-2116.73046666667</v>
      </c>
      <c r="L18" s="83" t="n">
        <f aca="false">K18+L17</f>
        <v>-2758.06408888889</v>
      </c>
      <c r="M18" s="83" t="n">
        <f aca="false">L18+M17</f>
        <v>-10373.9980980283</v>
      </c>
      <c r="N18" s="83" t="n">
        <f aca="false">M18+N17</f>
        <v>-17989.9321071677</v>
      </c>
      <c r="O18" s="83" t="n">
        <f aca="false">N18+O17</f>
        <v>-25605.866116307</v>
      </c>
      <c r="P18" s="80" t="n">
        <f aca="false">O18</f>
        <v>-25605.866116307</v>
      </c>
      <c r="Q18" s="83" t="n">
        <f aca="false">P18+Q17</f>
        <v>-33219.6157643973</v>
      </c>
      <c r="R18" s="83" t="n">
        <f aca="false">Q18+R17</f>
        <v>-40833.3654124876</v>
      </c>
      <c r="S18" s="83" t="n">
        <f aca="false">R18+S17</f>
        <v>-48447.1150605779</v>
      </c>
      <c r="T18" s="83" t="n">
        <f aca="false">S18+T17</f>
        <v>-56060.8647086682</v>
      </c>
      <c r="U18" s="83" t="n">
        <f aca="false">T18+U17</f>
        <v>-63674.6143567584</v>
      </c>
      <c r="V18" s="83" t="n">
        <f aca="false">U18+V17</f>
        <v>-71288.3640048487</v>
      </c>
      <c r="W18" s="83" t="n">
        <f aca="false">V18+W17</f>
        <v>-78902.113652939</v>
      </c>
      <c r="X18" s="83" t="n">
        <f aca="false">W18+X17</f>
        <v>-86515.8633010293</v>
      </c>
      <c r="Y18" s="83" t="n">
        <f aca="false">X18+Y17</f>
        <v>-94129.6129491196</v>
      </c>
      <c r="Z18" s="83" t="n">
        <f aca="false">Y18+Z17</f>
        <v>-91371.338787686</v>
      </c>
      <c r="AA18" s="83" t="n">
        <f aca="false">Z18+AA17</f>
        <v>-88613.0646262525</v>
      </c>
      <c r="AB18" s="83" t="n">
        <f aca="false">AA18+AB17</f>
        <v>-85854.790464819</v>
      </c>
      <c r="AC18" s="80" t="n">
        <f aca="false">AB18</f>
        <v>-85854.790464819</v>
      </c>
      <c r="AD18" s="83" t="n">
        <f aca="false">AC18+AD17</f>
        <v>-52772.5806320423</v>
      </c>
      <c r="AE18" s="83" t="n">
        <f aca="false">AD18+AE17</f>
        <v>-17533.4704278783</v>
      </c>
      <c r="AF18" s="83" t="n">
        <f aca="false">AE18+AF17</f>
        <v>15890.0321181384</v>
      </c>
      <c r="AG18" s="83" t="n">
        <f aca="false">AF18+AG17</f>
        <v>47532.3608756893</v>
      </c>
      <c r="AH18" s="83" t="n">
        <f aca="false">AG18+AH17</f>
        <v>80900.20993035</v>
      </c>
      <c r="AI18" s="83" t="n">
        <f aca="false">AH18+AI17</f>
        <v>115218.093714398</v>
      </c>
    </row>
    <row r="19" customFormat="false" ht="1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</row>
    <row r="20" customFormat="false" ht="15" hidden="false" customHeight="true" outlineLevel="0" collapsed="false">
      <c r="A20" s="91"/>
      <c r="B20" s="90"/>
      <c r="C20" s="9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</row>
    <row r="21" customFormat="false" ht="1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</row>
    <row r="22" customFormat="false" ht="12.75" hidden="false" customHeight="false" outlineLevel="0" collapsed="false">
      <c r="A22" s="93" t="s">
        <v>5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s="98" customFormat="true" ht="12.75" hidden="false" customHeight="true" outlineLevel="0" collapsed="false">
      <c r="A23" s="73" t="s">
        <v>1</v>
      </c>
      <c r="B23" s="94" t="s">
        <v>3</v>
      </c>
      <c r="C23" s="95"/>
      <c r="D23" s="96" t="n">
        <f aca="false">D3</f>
        <v>2014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 t="n">
        <f aca="false">Q3</f>
        <v>2015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 t="n">
        <f aca="false">AD3</f>
        <v>2016</v>
      </c>
      <c r="AE23" s="96" t="n">
        <f aca="false">AE3</f>
        <v>2017</v>
      </c>
      <c r="AF23" s="96" t="n">
        <f aca="false">AF3</f>
        <v>2018</v>
      </c>
      <c r="AG23" s="96" t="n">
        <f aca="false">AG3</f>
        <v>2019</v>
      </c>
      <c r="AH23" s="96" t="n">
        <f aca="false">AH3</f>
        <v>2020</v>
      </c>
      <c r="AI23" s="96" t="n">
        <f aca="false">AI3</f>
        <v>2021</v>
      </c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</row>
    <row r="24" s="98" customFormat="true" ht="19.5" hidden="false" customHeight="true" outlineLevel="0" collapsed="false">
      <c r="A24" s="73"/>
      <c r="B24" s="94"/>
      <c r="C24" s="99"/>
      <c r="D24" s="100" t="n">
        <f aca="false">D4</f>
        <v>1</v>
      </c>
      <c r="E24" s="100" t="n">
        <f aca="false">E4</f>
        <v>2</v>
      </c>
      <c r="F24" s="100" t="n">
        <f aca="false">F4</f>
        <v>3</v>
      </c>
      <c r="G24" s="100" t="n">
        <f aca="false">G4</f>
        <v>4</v>
      </c>
      <c r="H24" s="100" t="n">
        <f aca="false">H4</f>
        <v>5</v>
      </c>
      <c r="I24" s="100" t="n">
        <f aca="false">I4</f>
        <v>6</v>
      </c>
      <c r="J24" s="100" t="n">
        <f aca="false">J4</f>
        <v>7</v>
      </c>
      <c r="K24" s="100" t="n">
        <f aca="false">K4</f>
        <v>8</v>
      </c>
      <c r="L24" s="100" t="n">
        <f aca="false">L4</f>
        <v>9</v>
      </c>
      <c r="M24" s="100" t="n">
        <f aca="false">M4</f>
        <v>10</v>
      </c>
      <c r="N24" s="100" t="n">
        <f aca="false">N4</f>
        <v>11</v>
      </c>
      <c r="O24" s="100" t="n">
        <f aca="false">O4</f>
        <v>12</v>
      </c>
      <c r="P24" s="94" t="s">
        <v>3</v>
      </c>
      <c r="Q24" s="100" t="n">
        <f aca="false">Q4</f>
        <v>1</v>
      </c>
      <c r="R24" s="100" t="n">
        <f aca="false">R4</f>
        <v>2</v>
      </c>
      <c r="S24" s="100" t="n">
        <f aca="false">S4</f>
        <v>3</v>
      </c>
      <c r="T24" s="100" t="n">
        <f aca="false">T4</f>
        <v>4</v>
      </c>
      <c r="U24" s="100" t="n">
        <f aca="false">U4</f>
        <v>5</v>
      </c>
      <c r="V24" s="100" t="n">
        <f aca="false">V4</f>
        <v>6</v>
      </c>
      <c r="W24" s="100" t="n">
        <f aca="false">W4</f>
        <v>7</v>
      </c>
      <c r="X24" s="100" t="n">
        <f aca="false">X4</f>
        <v>8</v>
      </c>
      <c r="Y24" s="100" t="n">
        <f aca="false">Y4</f>
        <v>9</v>
      </c>
      <c r="Z24" s="100" t="n">
        <f aca="false">Z4</f>
        <v>10</v>
      </c>
      <c r="AA24" s="100" t="n">
        <f aca="false">AA4</f>
        <v>11</v>
      </c>
      <c r="AB24" s="100" t="n">
        <f aca="false">AB4</f>
        <v>12</v>
      </c>
      <c r="AC24" s="94" t="s">
        <v>3</v>
      </c>
      <c r="AD24" s="94"/>
      <c r="AE24" s="94"/>
      <c r="AF24" s="94"/>
      <c r="AG24" s="94"/>
      <c r="AH24" s="94"/>
      <c r="AI24" s="94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</row>
    <row r="25" s="98" customFormat="true" ht="12.7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</row>
    <row r="26" s="98" customFormat="true" ht="12.75" hidden="false" customHeight="false" outlineLevel="0" collapsed="false">
      <c r="A26" s="101" t="s">
        <v>55</v>
      </c>
      <c r="B26" s="87" t="n">
        <f aca="false">P26+AC26+AD26+AE26+AF26+AG26+AH26</f>
        <v>78412.5</v>
      </c>
      <c r="C26" s="103"/>
      <c r="D26" s="103" t="n">
        <f aca="false">D5*ндс</f>
        <v>0</v>
      </c>
      <c r="E26" s="103" t="n">
        <f aca="false">E5*ндс</f>
        <v>0</v>
      </c>
      <c r="F26" s="103" t="n">
        <f aca="false">F5*ндс</f>
        <v>0</v>
      </c>
      <c r="G26" s="103" t="n">
        <f aca="false">G5*ндс</f>
        <v>0</v>
      </c>
      <c r="H26" s="103" t="n">
        <f aca="false">H5*ндс</f>
        <v>0</v>
      </c>
      <c r="I26" s="103" t="n">
        <f aca="false">I5*ндс</f>
        <v>0</v>
      </c>
      <c r="J26" s="103" t="n">
        <f aca="false">J5*ндс</f>
        <v>0</v>
      </c>
      <c r="K26" s="103" t="n">
        <f aca="false">K5*ндс</f>
        <v>0</v>
      </c>
      <c r="L26" s="103" t="n">
        <f aca="false">L5*ндс</f>
        <v>0</v>
      </c>
      <c r="M26" s="103" t="n">
        <f aca="false">M5*ндс</f>
        <v>0</v>
      </c>
      <c r="N26" s="103" t="n">
        <f aca="false">N5*ндс</f>
        <v>0</v>
      </c>
      <c r="O26" s="103" t="n">
        <f aca="false">O5*ндс</f>
        <v>0</v>
      </c>
      <c r="P26" s="104" t="n">
        <f aca="false">SUM(D26:O26)</f>
        <v>0</v>
      </c>
      <c r="Q26" s="103" t="n">
        <f aca="false">Q5*ндс</f>
        <v>0</v>
      </c>
      <c r="R26" s="103" t="n">
        <f aca="false">R5*ндс</f>
        <v>0</v>
      </c>
      <c r="S26" s="103" t="n">
        <f aca="false">S5*ндс</f>
        <v>0</v>
      </c>
      <c r="T26" s="103" t="n">
        <f aca="false">T5*ндс</f>
        <v>0</v>
      </c>
      <c r="U26" s="103" t="n">
        <f aca="false">U5*ндс</f>
        <v>0</v>
      </c>
      <c r="V26" s="103" t="n">
        <f aca="false">V5*ндс</f>
        <v>0</v>
      </c>
      <c r="W26" s="103" t="n">
        <f aca="false">W5*ндс</f>
        <v>0</v>
      </c>
      <c r="X26" s="103" t="n">
        <f aca="false">X5*ндс</f>
        <v>0</v>
      </c>
      <c r="Y26" s="103" t="n">
        <f aca="false">Y5*ндс</f>
        <v>0</v>
      </c>
      <c r="Z26" s="103" t="n">
        <f aca="false">Z5*ндс</f>
        <v>1244.64285714286</v>
      </c>
      <c r="AA26" s="103" t="n">
        <f aca="false">AA5*ндс</f>
        <v>1244.64285714286</v>
      </c>
      <c r="AB26" s="103" t="n">
        <f aca="false">AB5*ндс</f>
        <v>1244.64285714286</v>
      </c>
      <c r="AC26" s="104" t="n">
        <f aca="false">SUM(Q26:AB26)</f>
        <v>3733.92857142857</v>
      </c>
      <c r="AD26" s="103" t="n">
        <f aca="false">AD5*ндс</f>
        <v>14935.7142857143</v>
      </c>
      <c r="AE26" s="103" t="n">
        <f aca="false">AE5*ндс</f>
        <v>14935.7142857143</v>
      </c>
      <c r="AF26" s="103" t="n">
        <f aca="false">AF5*ндс</f>
        <v>14935.7142857143</v>
      </c>
      <c r="AG26" s="103" t="n">
        <f aca="false">AG5*ндс</f>
        <v>14935.7142857143</v>
      </c>
      <c r="AH26" s="103" t="n">
        <f aca="false">AH5*ндс</f>
        <v>14935.7142857143</v>
      </c>
      <c r="AI26" s="103" t="n">
        <f aca="false">AI5*ндс</f>
        <v>14935.71428571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</row>
    <row r="27" s="98" customFormat="true" ht="12.75" hidden="false" customHeight="false" outlineLevel="0" collapsed="false">
      <c r="A27" s="101" t="s">
        <v>56</v>
      </c>
      <c r="B27" s="87" t="n">
        <f aca="false">P27+AC27+AD27+AE27+AF27+AG27+AH27</f>
        <v>47781.6251785714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 t="n">
        <f aca="false">'1-Ф3'!L13/Исх!$C$19*ндс</f>
        <v>1045.89803571429</v>
      </c>
      <c r="M27" s="103" t="n">
        <f aca="false">(M8+M12-Пост!$C$6-Пост!$C$16-Пост!$C$19)*ндс</f>
        <v>623.143028571429</v>
      </c>
      <c r="N27" s="103" t="n">
        <f aca="false">(N8+N12-Пост!$C$6-Пост!$C$16-Пост!$C$19)*ндс</f>
        <v>623.143028571429</v>
      </c>
      <c r="O27" s="103" t="n">
        <f aca="false">(O8+O12-Пост!$C$6-Пост!$C$16-Пост!$C$19)*ндс</f>
        <v>623.143028571429</v>
      </c>
      <c r="P27" s="104" t="n">
        <f aca="false">SUM(D27:O27)</f>
        <v>2915.32712142857</v>
      </c>
      <c r="Q27" s="103" t="n">
        <f aca="false">(Q8+Q12-Пост!$D$6-Пост!$D$16-Пост!$D$19)*ндс</f>
        <v>623.143028571429</v>
      </c>
      <c r="R27" s="103" t="n">
        <f aca="false">(R8+R12-Пост!$D$6-Пост!$D$16-Пост!$D$19)*ндс</f>
        <v>623.143028571429</v>
      </c>
      <c r="S27" s="103" t="n">
        <f aca="false">(S8+S12-Пост!$D$6-Пост!$D$16-Пост!$D$19)*ндс</f>
        <v>623.143028571429</v>
      </c>
      <c r="T27" s="103" t="n">
        <f aca="false">(T8+T12-Пост!$D$6-Пост!$D$16-Пост!$D$19)*ндс</f>
        <v>623.143028571429</v>
      </c>
      <c r="U27" s="103" t="n">
        <f aca="false">(U8+U12-Пост!$D$6-Пост!$D$16-Пост!$D$19)*ндс</f>
        <v>623.143028571429</v>
      </c>
      <c r="V27" s="103" t="n">
        <f aca="false">(V8+V12-Пост!$D$6-Пост!$D$16-Пост!$D$19)*ндс</f>
        <v>623.143028571429</v>
      </c>
      <c r="W27" s="103" t="n">
        <f aca="false">(W8+W12-Пост!$D$6-Пост!$D$16-Пост!$D$19)*ндс</f>
        <v>623.143028571429</v>
      </c>
      <c r="X27" s="103" t="n">
        <f aca="false">(X8+X12-Пост!$D$6-Пост!$D$16-Пост!$D$19)*ндс</f>
        <v>623.143028571429</v>
      </c>
      <c r="Y27" s="103" t="n">
        <f aca="false">(Y8+Y12-Пост!$D$6-Пост!$D$16-Пост!$D$19)*ндс</f>
        <v>623.143028571429</v>
      </c>
      <c r="Z27" s="103" t="n">
        <f aca="false">(Z8+Z12-Пост!$D$6-Пост!$D$16-Пост!$D$19)*ндс</f>
        <v>623.143028571429</v>
      </c>
      <c r="AA27" s="103" t="n">
        <f aca="false">(AA8+AA12-Пост!$D$6-Пост!$D$16-Пост!$D$19)*ндс</f>
        <v>623.143028571429</v>
      </c>
      <c r="AB27" s="103" t="n">
        <f aca="false">(AB8+AB12-Пост!$D$6-Пост!$D$16-Пост!$D$19)*ндс</f>
        <v>623.143028571429</v>
      </c>
      <c r="AC27" s="104" t="n">
        <f aca="false">SUM(Q27:AB27)</f>
        <v>7477.71634285714</v>
      </c>
      <c r="AD27" s="103" t="n">
        <f aca="false">(AD8+AD12-(Пост!E6+Пост!E16+Пост!E19)*12)*ндс</f>
        <v>7477.71634285714</v>
      </c>
      <c r="AE27" s="103" t="n">
        <f aca="false">(AE8+AE12-(Пост!F6+Пост!F16+Пост!F19)*12)*ндс</f>
        <v>7477.71634285714</v>
      </c>
      <c r="AF27" s="103" t="n">
        <f aca="false">(AF8+AF12-(Пост!G6+Пост!G16+Пост!G19)*12)*ндс</f>
        <v>7477.71634285714</v>
      </c>
      <c r="AG27" s="103" t="n">
        <f aca="false">(AG8+AG12-(Пост!H6+Пост!H16+Пост!H19)*12)*ндс</f>
        <v>7477.71634285714</v>
      </c>
      <c r="AH27" s="103" t="n">
        <f aca="false">(AH8+AH12-(Пост!I6+Пост!I16+Пост!I19)*12)*ндс</f>
        <v>7477.71634285714</v>
      </c>
      <c r="AI27" s="103" t="n">
        <f aca="false">(AI8+AI12-(Пост!J6+Пост!J16+Пост!J19)*12)*ндс</f>
        <v>7477.71634285714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</row>
    <row r="28" s="98" customFormat="true" ht="12.75" hidden="false" customHeight="false" outlineLevel="0" collapsed="false">
      <c r="A28" s="101" t="s">
        <v>57</v>
      </c>
      <c r="B28" s="87" t="n">
        <f aca="false">P28+AC28+AD28+AE28+AF28+AG28+AH28</f>
        <v>14611.8771428571</v>
      </c>
      <c r="C28" s="103"/>
      <c r="D28" s="103" t="n">
        <f aca="false">Инв!E18/Исх!$C$19*ндс</f>
        <v>219.642857142857</v>
      </c>
      <c r="E28" s="103" t="n">
        <f aca="false">Инв!F18/Исх!$C$19*ндс</f>
        <v>219.642857142857</v>
      </c>
      <c r="F28" s="103" t="n">
        <f aca="false">Инв!G18/Исх!$C$19*ндс</f>
        <v>2754.26285714286</v>
      </c>
      <c r="G28" s="103" t="n">
        <f aca="false">Инв!H18/Исх!$C$19*ндс</f>
        <v>3834.90571428571</v>
      </c>
      <c r="H28" s="103" t="n">
        <f aca="false">Инв!I18/Исх!$C$19*ндс</f>
        <v>1080.64285714286</v>
      </c>
      <c r="I28" s="103" t="n">
        <f aca="false">Инв!J18/Исх!$C$19*ндс</f>
        <v>1223.5</v>
      </c>
      <c r="J28" s="103" t="n">
        <f aca="false">Инв!K18/Исх!$C$19*ндс</f>
        <v>1223.5</v>
      </c>
      <c r="K28" s="103" t="n">
        <f aca="false">Инв!L18/Исх!$C$19*ндс</f>
        <v>1223.5</v>
      </c>
      <c r="L28" s="103" t="n">
        <f aca="false">Инв!M18/Исх!$C$19*ндс</f>
        <v>2832.28</v>
      </c>
      <c r="M28" s="103" t="n">
        <f aca="false">Инв!N18/Исх!$C$19*ндс</f>
        <v>0</v>
      </c>
      <c r="N28" s="103" t="n">
        <f aca="false">Инв!O18/Исх!$C$19*ндс</f>
        <v>0</v>
      </c>
      <c r="O28" s="103" t="n">
        <f aca="false">Инв!P18/Исх!$C$19*ндс</f>
        <v>0</v>
      </c>
      <c r="P28" s="104" t="n">
        <f aca="false">SUM(D28:O28)</f>
        <v>14611.8771428571</v>
      </c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4"/>
      <c r="AD28" s="104"/>
      <c r="AE28" s="104"/>
      <c r="AF28" s="104"/>
      <c r="AG28" s="104"/>
      <c r="AH28" s="104"/>
      <c r="AI28" s="104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</row>
    <row r="29" s="98" customFormat="true" ht="12.75" hidden="false" customHeight="false" outlineLevel="0" collapsed="false">
      <c r="A29" s="101" t="s">
        <v>58</v>
      </c>
      <c r="B29" s="87" t="n">
        <f aca="false">P29+AC29+AD29+AE29+AF29+AG29+AH29</f>
        <v>16018.9976785714</v>
      </c>
      <c r="C29" s="103"/>
      <c r="D29" s="103" t="n">
        <f aca="false">D26-D27-D28</f>
        <v>-219.642857142857</v>
      </c>
      <c r="E29" s="103" t="n">
        <f aca="false">E26-E27-E28</f>
        <v>-219.642857142857</v>
      </c>
      <c r="F29" s="103" t="n">
        <f aca="false">F26-F27-F28</f>
        <v>-2754.26285714286</v>
      </c>
      <c r="G29" s="103" t="n">
        <f aca="false">G26-G27-G28</f>
        <v>-3834.90571428571</v>
      </c>
      <c r="H29" s="103" t="n">
        <f aca="false">H26-H27-H28</f>
        <v>-1080.64285714286</v>
      </c>
      <c r="I29" s="103" t="n">
        <f aca="false">I26-I27-I28</f>
        <v>-1223.5</v>
      </c>
      <c r="J29" s="103" t="n">
        <f aca="false">J26-J27-J28</f>
        <v>-1223.5</v>
      </c>
      <c r="K29" s="103" t="n">
        <f aca="false">K26-K27-K28</f>
        <v>-1223.5</v>
      </c>
      <c r="L29" s="103" t="n">
        <f aca="false">L26-L27-L28</f>
        <v>-3878.17803571429</v>
      </c>
      <c r="M29" s="103" t="n">
        <f aca="false">M26-M27-M28</f>
        <v>-623.143028571429</v>
      </c>
      <c r="N29" s="103" t="n">
        <f aca="false">N26-N27-N28</f>
        <v>-623.143028571429</v>
      </c>
      <c r="O29" s="103" t="n">
        <f aca="false">O26-O27-O28</f>
        <v>-623.143028571429</v>
      </c>
      <c r="P29" s="104" t="n">
        <f aca="false">SUM(D29:O29)</f>
        <v>-17527.2042642857</v>
      </c>
      <c r="Q29" s="103" t="n">
        <f aca="false">Q26-Q27-Q28</f>
        <v>-623.143028571429</v>
      </c>
      <c r="R29" s="103" t="n">
        <f aca="false">R26-R27-R28</f>
        <v>-623.143028571429</v>
      </c>
      <c r="S29" s="103" t="n">
        <f aca="false">S26-S27-S28</f>
        <v>-623.143028571429</v>
      </c>
      <c r="T29" s="103" t="n">
        <f aca="false">T26-T27-T28</f>
        <v>-623.143028571429</v>
      </c>
      <c r="U29" s="103" t="n">
        <f aca="false">U26-U27-U28</f>
        <v>-623.143028571429</v>
      </c>
      <c r="V29" s="103" t="n">
        <f aca="false">V26-V27-V28</f>
        <v>-623.143028571429</v>
      </c>
      <c r="W29" s="103" t="n">
        <f aca="false">W26-W27-W28</f>
        <v>-623.143028571429</v>
      </c>
      <c r="X29" s="103" t="n">
        <f aca="false">X26-X27-X28</f>
        <v>-623.143028571429</v>
      </c>
      <c r="Y29" s="103" t="n">
        <f aca="false">Y26-Y27-Y28</f>
        <v>-623.143028571429</v>
      </c>
      <c r="Z29" s="103" t="n">
        <f aca="false">Z26-Z27-Z28</f>
        <v>621.499828571429</v>
      </c>
      <c r="AA29" s="103" t="n">
        <f aca="false">AA26-AA27-AA28</f>
        <v>621.499828571429</v>
      </c>
      <c r="AB29" s="103" t="n">
        <f aca="false">AB26-AB27-AB28</f>
        <v>621.499828571429</v>
      </c>
      <c r="AC29" s="104" t="n">
        <f aca="false">SUM(Q29:AB29)</f>
        <v>-3743.78777142857</v>
      </c>
      <c r="AD29" s="103" t="n">
        <f aca="false">AD26-AD27-AD28</f>
        <v>7457.99794285714</v>
      </c>
      <c r="AE29" s="103" t="n">
        <f aca="false">AE26-AE27-AE28</f>
        <v>7457.99794285714</v>
      </c>
      <c r="AF29" s="103" t="n">
        <f aca="false">AF26-AF27-AF28</f>
        <v>7457.99794285714</v>
      </c>
      <c r="AG29" s="103" t="n">
        <f aca="false">AG26-AG27-AG28</f>
        <v>7457.99794285714</v>
      </c>
      <c r="AH29" s="103" t="n">
        <f aca="false">AH26-AH27-AH28</f>
        <v>7457.99794285714</v>
      </c>
      <c r="AI29" s="103" t="n">
        <f aca="false">AI26-AI27-AI28</f>
        <v>7457.99794285714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</row>
    <row r="30" s="98" customFormat="true" ht="12.75" hidden="false" customHeight="false" outlineLevel="0" collapsed="false">
      <c r="A30" s="101" t="s">
        <v>59</v>
      </c>
      <c r="B30" s="87" t="n">
        <f aca="false">AH30</f>
        <v>16018.9976785714</v>
      </c>
      <c r="C30" s="103"/>
      <c r="D30" s="103" t="n">
        <f aca="false">D29</f>
        <v>-219.642857142857</v>
      </c>
      <c r="E30" s="103" t="n">
        <f aca="false">D30+E29</f>
        <v>-439.285714285714</v>
      </c>
      <c r="F30" s="103" t="n">
        <f aca="false">E30+F29</f>
        <v>-3193.54857142857</v>
      </c>
      <c r="G30" s="103" t="n">
        <f aca="false">F30+G29</f>
        <v>-7028.45428571429</v>
      </c>
      <c r="H30" s="103" t="n">
        <f aca="false">G30+H29</f>
        <v>-8109.09714285714</v>
      </c>
      <c r="I30" s="103" t="n">
        <f aca="false">H30+I29</f>
        <v>-9332.59714285714</v>
      </c>
      <c r="J30" s="103" t="n">
        <f aca="false">I30+J29</f>
        <v>-10556.0971428571</v>
      </c>
      <c r="K30" s="103" t="n">
        <f aca="false">J30+K29</f>
        <v>-11779.5971428571</v>
      </c>
      <c r="L30" s="103" t="n">
        <f aca="false">K30+L29</f>
        <v>-15657.7751785714</v>
      </c>
      <c r="M30" s="103" t="n">
        <f aca="false">L30+M29</f>
        <v>-16280.9182071429</v>
      </c>
      <c r="N30" s="103" t="n">
        <f aca="false">M30+N29</f>
        <v>-16904.0612357143</v>
      </c>
      <c r="O30" s="103" t="n">
        <f aca="false">N30+O29</f>
        <v>-17527.2042642857</v>
      </c>
      <c r="P30" s="104" t="n">
        <f aca="false">O30</f>
        <v>-17527.2042642857</v>
      </c>
      <c r="Q30" s="103" t="n">
        <f aca="false">P30+Q29</f>
        <v>-18150.3472928571</v>
      </c>
      <c r="R30" s="103" t="n">
        <f aca="false">Q30+R29</f>
        <v>-18773.4903214286</v>
      </c>
      <c r="S30" s="103" t="n">
        <f aca="false">R30+S29</f>
        <v>-19396.63335</v>
      </c>
      <c r="T30" s="103" t="n">
        <f aca="false">S30+T29</f>
        <v>-20019.7763785714</v>
      </c>
      <c r="U30" s="103" t="n">
        <f aca="false">T30+U29</f>
        <v>-20642.9194071428</v>
      </c>
      <c r="V30" s="103" t="n">
        <f aca="false">U30+V29</f>
        <v>-21266.0624357143</v>
      </c>
      <c r="W30" s="103" t="n">
        <f aca="false">V30+W29</f>
        <v>-21889.2054642857</v>
      </c>
      <c r="X30" s="103" t="n">
        <f aca="false">W30+X29</f>
        <v>-22512.3484928571</v>
      </c>
      <c r="Y30" s="103" t="n">
        <f aca="false">X30+Y29</f>
        <v>-23135.4915214286</v>
      </c>
      <c r="Z30" s="103" t="n">
        <f aca="false">Y30+Z29</f>
        <v>-22513.9916928571</v>
      </c>
      <c r="AA30" s="103" t="n">
        <f aca="false">Z30+AA29</f>
        <v>-21892.4918642857</v>
      </c>
      <c r="AB30" s="103" t="n">
        <f aca="false">AA30+AB29</f>
        <v>-21270.9920357143</v>
      </c>
      <c r="AC30" s="104" t="n">
        <f aca="false">AB30</f>
        <v>-21270.9920357143</v>
      </c>
      <c r="AD30" s="103" t="n">
        <f aca="false">AC30+AD29</f>
        <v>-13812.9940928571</v>
      </c>
      <c r="AE30" s="103" t="n">
        <f aca="false">AD30+AE29</f>
        <v>-6354.99614999999</v>
      </c>
      <c r="AF30" s="103" t="n">
        <f aca="false">AE30+AF29</f>
        <v>1103.00179285715</v>
      </c>
      <c r="AG30" s="103" t="n">
        <f aca="false">AF30+AG29</f>
        <v>8560.99973571429</v>
      </c>
      <c r="AH30" s="103" t="n">
        <f aca="false">AG30+AH29</f>
        <v>16018.9976785714</v>
      </c>
      <c r="AI30" s="103" t="n">
        <f aca="false">AH30+AI29</f>
        <v>23476.9956214286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</row>
    <row r="31" s="98" customFormat="true" ht="12.75" hidden="false" customHeight="false" outlineLevel="0" collapsed="false">
      <c r="A31" s="101" t="s">
        <v>60</v>
      </c>
      <c r="B31" s="87" t="n">
        <f aca="false">P31+AC31+AD31+AE31+AF31+AG31+AH31</f>
        <v>16018.9976785714</v>
      </c>
      <c r="C31" s="103"/>
      <c r="D31" s="103" t="n">
        <f aca="false">IF(C30+D29&gt;=0,IF(C30&lt;0,C30+D29,D29),0)</f>
        <v>0</v>
      </c>
      <c r="E31" s="103" t="n">
        <f aca="false">IF(D30+E29&gt;=0,IF(D30&lt;0,D30+E29,E29),0)</f>
        <v>0</v>
      </c>
      <c r="F31" s="103" t="n">
        <f aca="false">IF(E30+F29&gt;=0,IF(E30&lt;0,E30+F29,F29),0)</f>
        <v>0</v>
      </c>
      <c r="G31" s="103" t="n">
        <f aca="false">IF(F30+G29&gt;=0,IF(F30&lt;0,F30+G29,G29),0)</f>
        <v>0</v>
      </c>
      <c r="H31" s="103" t="n">
        <f aca="false">IF(G30+H29&gt;=0,IF(G30&lt;0,G30+H29,H29),0)</f>
        <v>0</v>
      </c>
      <c r="I31" s="103" t="n">
        <f aca="false">IF(H30+I29&gt;=0,IF(H30&lt;0,H30+I29,I29),0)</f>
        <v>0</v>
      </c>
      <c r="J31" s="103" t="n">
        <f aca="false">IF(I30+J29&gt;=0,IF(I30&lt;0,I30+J29,J29),0)</f>
        <v>0</v>
      </c>
      <c r="K31" s="103" t="n">
        <f aca="false">IF(J30+K29&gt;=0,IF(J30&lt;0,J30+K29,K29),0)</f>
        <v>0</v>
      </c>
      <c r="L31" s="103" t="n">
        <f aca="false">IF(K30+L29&gt;=0,IF(K30&lt;0,K30+L29,L29),0)</f>
        <v>0</v>
      </c>
      <c r="M31" s="103" t="n">
        <f aca="false">IF(L30+M29&gt;=0,IF(L30&lt;0,L30+M29,M29),0)</f>
        <v>0</v>
      </c>
      <c r="N31" s="103" t="n">
        <f aca="false">IF(M30+N29&gt;=0,IF(M30&lt;0,M30+N29,N29),0)</f>
        <v>0</v>
      </c>
      <c r="O31" s="103" t="n">
        <f aca="false">IF(N30+O29&gt;=0,IF(N30&lt;0,N30+O29,O29),0)</f>
        <v>0</v>
      </c>
      <c r="P31" s="104" t="n">
        <f aca="false">SUM(D31:O31)</f>
        <v>0</v>
      </c>
      <c r="Q31" s="103" t="n">
        <f aca="false">IF(P30+Q29&gt;=0,IF(P30&lt;0,P30+Q29,Q29),0)</f>
        <v>0</v>
      </c>
      <c r="R31" s="103" t="n">
        <f aca="false">IF(Q30+R29&gt;=0,IF(Q30&lt;0,Q30+R29,R29),0)</f>
        <v>0</v>
      </c>
      <c r="S31" s="103" t="n">
        <f aca="false">IF(R30+S29&gt;=0,IF(R30&lt;0,R30+S29,S29),0)</f>
        <v>0</v>
      </c>
      <c r="T31" s="103" t="n">
        <f aca="false">IF(S30+T29&gt;=0,IF(S30&lt;0,S30+T29,T29),0)</f>
        <v>0</v>
      </c>
      <c r="U31" s="103" t="n">
        <f aca="false">IF(T30+U29&gt;=0,IF(T30&lt;0,T30+U29,U29),0)</f>
        <v>0</v>
      </c>
      <c r="V31" s="103" t="n">
        <f aca="false">IF(U30+V29&gt;=0,IF(U30&lt;0,U30+V29,V29),0)</f>
        <v>0</v>
      </c>
      <c r="W31" s="103" t="n">
        <f aca="false">IF(V30+W29&gt;=0,IF(V30&lt;0,V30+W29,W29),0)</f>
        <v>0</v>
      </c>
      <c r="X31" s="103" t="n">
        <f aca="false">IF(W30+X29&gt;=0,IF(W30&lt;0,W30+X29,X29),0)</f>
        <v>0</v>
      </c>
      <c r="Y31" s="103" t="n">
        <f aca="false">IF(X30+Y29&gt;=0,IF(X30&lt;0,X30+Y29,Y29),0)</f>
        <v>0</v>
      </c>
      <c r="Z31" s="103" t="n">
        <f aca="false">IF(Y30+Z29&gt;=0,IF(Y30&lt;0,Y30+Z29,Z29),0)</f>
        <v>0</v>
      </c>
      <c r="AA31" s="103" t="n">
        <f aca="false">IF(Z30+AA29&gt;=0,IF(Z30&lt;0,Z30+AA29,AA29),0)</f>
        <v>0</v>
      </c>
      <c r="AB31" s="103" t="n">
        <f aca="false">IF(AA30+AB29&gt;=0,IF(AA30&lt;0,AA30+AB29,AB29),0)</f>
        <v>0</v>
      </c>
      <c r="AC31" s="104" t="n">
        <f aca="false">SUM(Q31:AB31)</f>
        <v>0</v>
      </c>
      <c r="AD31" s="103" t="n">
        <f aca="false">IF(AC30+AD29&gt;=0,IF(AC30&lt;0,AC30+AD29,AD29),0)</f>
        <v>0</v>
      </c>
      <c r="AE31" s="103" t="n">
        <f aca="false">IF(AD30+AE29&gt;=0,IF(AD30&lt;0,AD30+AE29,AE29),0)</f>
        <v>0</v>
      </c>
      <c r="AF31" s="103" t="n">
        <f aca="false">IF(AE30+AF29&gt;=0,IF(AE30&lt;0,AE30+AF29,AF29),0)</f>
        <v>1103.00179285715</v>
      </c>
      <c r="AG31" s="103" t="n">
        <f aca="false">IF(AF30+AG29&gt;=0,IF(AF30&lt;0,AF30+AG29,AG29),0)</f>
        <v>7457.99794285714</v>
      </c>
      <c r="AH31" s="103" t="n">
        <f aca="false">IF(AG30+AH29&gt;=0,IF(AG30&lt;0,AG30+AH29,AH29),0)</f>
        <v>7457.99794285714</v>
      </c>
      <c r="AI31" s="103" t="n">
        <f aca="false">IF(AH30+AI29&gt;=0,IF(AH30&lt;0,AH30+AI29,AI29),0)</f>
        <v>7457.99794285714</v>
      </c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</row>
    <row r="33" customFormat="false" ht="12.75" hidden="false" customHeight="false" outlineLevel="0" collapsed="false">
      <c r="B33" s="105"/>
    </row>
  </sheetData>
  <mergeCells count="8">
    <mergeCell ref="A3:A4"/>
    <mergeCell ref="B3:B4"/>
    <mergeCell ref="D3:P3"/>
    <mergeCell ref="Q3:AC3"/>
    <mergeCell ref="A23:A24"/>
    <mergeCell ref="B23:B24"/>
    <mergeCell ref="D23:P23"/>
    <mergeCell ref="Q23:AC23"/>
  </mergeCells>
  <printOptions headings="false" gridLines="false" gridLinesSet="true" horizontalCentered="false" verticalCentered="false"/>
  <pageMargins left="0.354166666666667" right="0.236111111111111" top="0.747916666666667" bottom="0.236111111111111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K19" activeCellId="0" sqref="K19"/>
    </sheetView>
  </sheetViews>
  <sheetFormatPr defaultColWidth="10.13671875" defaultRowHeight="12.75" zeroHeight="false" outlineLevelRow="0" outlineLevelCol="1"/>
  <cols>
    <col collapsed="false" customWidth="true" hidden="false" outlineLevel="0" max="1" min="1" style="106" width="38.14"/>
    <col collapsed="false" customWidth="true" hidden="false" outlineLevel="0" max="2" min="2" style="106" width="2.42"/>
    <col collapsed="false" customWidth="true" hidden="false" outlineLevel="0" max="3" min="3" style="106" width="7.14"/>
    <col collapsed="false" customWidth="true" hidden="true" outlineLevel="1" max="4" min="4" style="106" width="11.42"/>
    <col collapsed="false" customWidth="true" hidden="true" outlineLevel="1" max="11" min="5" style="106" width="7.42"/>
    <col collapsed="false" customWidth="true" hidden="true" outlineLevel="1" max="12" min="12" style="106" width="7.99"/>
    <col collapsed="false" customWidth="true" hidden="true" outlineLevel="1" max="13" min="13" style="106" width="7.85"/>
    <col collapsed="false" customWidth="true" hidden="true" outlineLevel="1" max="15" min="14" style="106" width="8.14"/>
    <col collapsed="false" customWidth="true" hidden="false" outlineLevel="0" max="16" min="16" style="106" width="9.85"/>
    <col collapsed="false" customWidth="true" hidden="true" outlineLevel="1" max="23" min="17" style="106" width="8.41"/>
    <col collapsed="false" customWidth="true" hidden="true" outlineLevel="1" max="25" min="24" style="106" width="8.7"/>
    <col collapsed="false" customWidth="true" hidden="true" outlineLevel="1" max="26" min="26" style="106" width="8.56"/>
    <col collapsed="false" customWidth="true" hidden="true" outlineLevel="1" max="27" min="27" style="106" width="8.99"/>
    <col collapsed="false" customWidth="true" hidden="true" outlineLevel="1" max="28" min="28" style="106" width="9.14"/>
    <col collapsed="false" customWidth="false" hidden="false" outlineLevel="0" max="29" min="29" style="106" width="10.13"/>
    <col collapsed="false" customWidth="true" hidden="false" outlineLevel="0" max="30" min="30" style="106" width="9.85"/>
    <col collapsed="false" customWidth="true" hidden="false" outlineLevel="0" max="31" min="31" style="106" width="9.7"/>
    <col collapsed="false" customWidth="true" hidden="false" outlineLevel="0" max="32" min="32" style="106" width="9.56"/>
    <col collapsed="false" customWidth="true" hidden="false" outlineLevel="0" max="35" min="33" style="106" width="9.7"/>
    <col collapsed="false" customWidth="false" hidden="false" outlineLevel="0" max="257" min="36" style="106" width="10.13"/>
  </cols>
  <sheetData>
    <row r="1" customFormat="false" ht="12.75" hidden="false" customHeight="false" outlineLevel="0" collapsed="false">
      <c r="A1" s="7" t="s">
        <v>61</v>
      </c>
      <c r="B1" s="107"/>
      <c r="C1" s="107"/>
    </row>
    <row r="2" customFormat="false" ht="17.25" hidden="false" customHeight="true" outlineLevel="0" collapsed="false">
      <c r="A2" s="7"/>
      <c r="C2" s="16" t="str">
        <f aca="false">Исх!$C$10</f>
        <v>тыс.тг.</v>
      </c>
      <c r="P2" s="108"/>
      <c r="AC2" s="108"/>
      <c r="AD2" s="108"/>
      <c r="AE2" s="108"/>
      <c r="AF2" s="108"/>
      <c r="AG2" s="108"/>
      <c r="AH2" s="108"/>
      <c r="AI2" s="108"/>
    </row>
    <row r="3" customFormat="false" ht="12.75" hidden="false" customHeight="true" outlineLevel="0" collapsed="false">
      <c r="A3" s="109" t="s">
        <v>1</v>
      </c>
      <c r="B3" s="110"/>
      <c r="C3" s="111"/>
      <c r="D3" s="112" t="n">
        <v>201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 t="n">
        <v>2015</v>
      </c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 t="n">
        <f aca="false">Q3+1</f>
        <v>2016</v>
      </c>
      <c r="AE3" s="112" t="n">
        <f aca="false">AD3+1</f>
        <v>2017</v>
      </c>
      <c r="AF3" s="112" t="n">
        <f aca="false">AE3+1</f>
        <v>2018</v>
      </c>
      <c r="AG3" s="112" t="n">
        <f aca="false">AF3+1</f>
        <v>2019</v>
      </c>
      <c r="AH3" s="112" t="n">
        <f aca="false">AG3+1</f>
        <v>2020</v>
      </c>
      <c r="AI3" s="112" t="n">
        <f aca="false">AH3+1</f>
        <v>2021</v>
      </c>
    </row>
    <row r="4" customFormat="false" ht="12.75" hidden="false" customHeight="false" outlineLevel="0" collapsed="false">
      <c r="A4" s="109"/>
      <c r="B4" s="110"/>
      <c r="C4" s="113"/>
      <c r="D4" s="114" t="n">
        <v>1</v>
      </c>
      <c r="E4" s="114" t="n">
        <f aca="false">D4+1</f>
        <v>2</v>
      </c>
      <c r="F4" s="114" t="n">
        <f aca="false">E4+1</f>
        <v>3</v>
      </c>
      <c r="G4" s="114" t="n">
        <f aca="false">F4+1</f>
        <v>4</v>
      </c>
      <c r="H4" s="114" t="n">
        <f aca="false">G4+1</f>
        <v>5</v>
      </c>
      <c r="I4" s="114" t="n">
        <f aca="false">H4+1</f>
        <v>6</v>
      </c>
      <c r="J4" s="114" t="n">
        <f aca="false">I4+1</f>
        <v>7</v>
      </c>
      <c r="K4" s="114" t="n">
        <f aca="false">J4+1</f>
        <v>8</v>
      </c>
      <c r="L4" s="114" t="n">
        <f aca="false">K4+1</f>
        <v>9</v>
      </c>
      <c r="M4" s="114" t="n">
        <f aca="false">L4+1</f>
        <v>10</v>
      </c>
      <c r="N4" s="114" t="n">
        <f aca="false">M4+1</f>
        <v>11</v>
      </c>
      <c r="O4" s="114" t="n">
        <f aca="false">N4+1</f>
        <v>12</v>
      </c>
      <c r="P4" s="110" t="s">
        <v>3</v>
      </c>
      <c r="Q4" s="114" t="n">
        <v>1</v>
      </c>
      <c r="R4" s="114" t="n">
        <f aca="false">Q4+1</f>
        <v>2</v>
      </c>
      <c r="S4" s="114" t="n">
        <f aca="false">R4+1</f>
        <v>3</v>
      </c>
      <c r="T4" s="114" t="n">
        <f aca="false">S4+1</f>
        <v>4</v>
      </c>
      <c r="U4" s="114" t="n">
        <f aca="false">T4+1</f>
        <v>5</v>
      </c>
      <c r="V4" s="114" t="n">
        <f aca="false">U4+1</f>
        <v>6</v>
      </c>
      <c r="W4" s="114" t="n">
        <f aca="false">V4+1</f>
        <v>7</v>
      </c>
      <c r="X4" s="114" t="n">
        <f aca="false">W4+1</f>
        <v>8</v>
      </c>
      <c r="Y4" s="114" t="n">
        <f aca="false">X4+1</f>
        <v>9</v>
      </c>
      <c r="Z4" s="114" t="n">
        <f aca="false">Y4+1</f>
        <v>10</v>
      </c>
      <c r="AA4" s="114" t="n">
        <f aca="false">Z4+1</f>
        <v>11</v>
      </c>
      <c r="AB4" s="114" t="n">
        <f aca="false">AA4+1</f>
        <v>12</v>
      </c>
      <c r="AC4" s="110" t="s">
        <v>3</v>
      </c>
      <c r="AD4" s="110" t="s">
        <v>4</v>
      </c>
      <c r="AE4" s="110" t="s">
        <v>4</v>
      </c>
      <c r="AF4" s="110" t="s">
        <v>4</v>
      </c>
      <c r="AG4" s="110" t="s">
        <v>4</v>
      </c>
      <c r="AH4" s="110" t="s">
        <v>4</v>
      </c>
      <c r="AI4" s="110" t="s">
        <v>4</v>
      </c>
    </row>
    <row r="5" s="119" customFormat="true" ht="15" hidden="false" customHeight="true" outlineLevel="0" collapsed="false">
      <c r="A5" s="115" t="s">
        <v>62</v>
      </c>
      <c r="B5" s="116"/>
      <c r="C5" s="117" t="n">
        <f aca="false">C11+C6</f>
        <v>0</v>
      </c>
      <c r="D5" s="117" t="n">
        <f aca="false">D11+D6</f>
        <v>2050</v>
      </c>
      <c r="E5" s="117" t="n">
        <f aca="false">E11+E6</f>
        <v>4100</v>
      </c>
      <c r="F5" s="117" t="n">
        <f aca="false">F11+F6</f>
        <v>29806.4533333333</v>
      </c>
      <c r="G5" s="117" t="n">
        <f aca="false">G11+G6</f>
        <v>65598.9066666667</v>
      </c>
      <c r="H5" s="117" t="n">
        <f aca="false">H11+H6</f>
        <v>75684.9066666667</v>
      </c>
      <c r="I5" s="117" t="n">
        <f aca="false">I11+I6</f>
        <v>87104.24</v>
      </c>
      <c r="J5" s="117" t="n">
        <f aca="false">J11+J6</f>
        <v>98523.5733333333</v>
      </c>
      <c r="K5" s="117" t="n">
        <f aca="false">K11+K6</f>
        <v>109942.906666667</v>
      </c>
      <c r="L5" s="117" t="n">
        <f aca="false">L11+L6</f>
        <v>146139.235</v>
      </c>
      <c r="M5" s="117" t="n">
        <f aca="false">M11+M6</f>
        <v>146163.568405556</v>
      </c>
      <c r="N5" s="117" t="n">
        <f aca="false">N11+N6</f>
        <v>146187.901811111</v>
      </c>
      <c r="O5" s="117" t="n">
        <f aca="false">O11+O6</f>
        <v>146212.235216667</v>
      </c>
      <c r="P5" s="117" t="n">
        <f aca="false">P11+P6</f>
        <v>146212.235216667</v>
      </c>
      <c r="Q5" s="117" t="n">
        <f aca="false">Q11+Q6</f>
        <v>146236.568622222</v>
      </c>
      <c r="R5" s="117" t="n">
        <f aca="false">R11+R6</f>
        <v>146260.902027778</v>
      </c>
      <c r="S5" s="117" t="n">
        <f aca="false">S11+S6</f>
        <v>146285.235433333</v>
      </c>
      <c r="T5" s="117" t="n">
        <f aca="false">T11+T6</f>
        <v>146309.568838889</v>
      </c>
      <c r="U5" s="117" t="n">
        <f aca="false">U11+U6</f>
        <v>146333.902244444</v>
      </c>
      <c r="V5" s="117" t="n">
        <f aca="false">V11+V6</f>
        <v>146358.23565</v>
      </c>
      <c r="W5" s="117" t="n">
        <f aca="false">W11+W6</f>
        <v>146382.569055556</v>
      </c>
      <c r="X5" s="117" t="n">
        <f aca="false">X11+X6</f>
        <v>146406.902461111</v>
      </c>
      <c r="Y5" s="117" t="n">
        <f aca="false">Y11+Y6</f>
        <v>146431.235866667</v>
      </c>
      <c r="Z5" s="117" t="n">
        <f aca="false">Z11+Z6</f>
        <v>149985.045561434</v>
      </c>
      <c r="AA5" s="117" t="n">
        <f aca="false">AA11+AA6</f>
        <v>153538.8552562</v>
      </c>
      <c r="AB5" s="117" t="n">
        <f aca="false">AB11+AB6</f>
        <v>157092.664950967</v>
      </c>
      <c r="AC5" s="117" t="n">
        <f aca="false">AC11+AC6</f>
        <v>157092.664950967</v>
      </c>
      <c r="AD5" s="117" t="n">
        <f aca="false">AD11+AD6</f>
        <v>159961.151365966</v>
      </c>
      <c r="AE5" s="117" t="n">
        <f aca="false">AE11+AE6</f>
        <v>164986.538152352</v>
      </c>
      <c r="AF5" s="117" t="n">
        <f aca="false">AF11+AF6</f>
        <v>168196.317280591</v>
      </c>
      <c r="AG5" s="117" t="n">
        <f aca="false">AG11+AG6</f>
        <v>169624.922620364</v>
      </c>
      <c r="AH5" s="117" t="n">
        <f aca="false">AH11+AH6</f>
        <v>172779.048257247</v>
      </c>
      <c r="AI5" s="117" t="n">
        <f aca="false">AI11+AI6</f>
        <v>207096.932041295</v>
      </c>
      <c r="AJ5" s="118"/>
      <c r="AK5" s="118"/>
      <c r="AL5" s="118"/>
      <c r="AM5" s="118"/>
      <c r="AN5" s="118"/>
      <c r="AO5" s="118"/>
      <c r="AP5" s="118"/>
    </row>
    <row r="6" s="119" customFormat="true" ht="15" hidden="false" customHeight="true" outlineLevel="0" collapsed="false">
      <c r="A6" s="115" t="s">
        <v>63</v>
      </c>
      <c r="B6" s="116"/>
      <c r="C6" s="117" t="n">
        <f aca="false">SUM(C7:C10)</f>
        <v>0</v>
      </c>
      <c r="D6" s="117" t="n">
        <f aca="false">SUM(D7:D10)</f>
        <v>0</v>
      </c>
      <c r="E6" s="117" t="n">
        <f aca="false">SUM(E7:E10)</f>
        <v>0</v>
      </c>
      <c r="F6" s="117" t="n">
        <f aca="false">SUM(F7:F10)</f>
        <v>0</v>
      </c>
      <c r="G6" s="117" t="n">
        <f aca="false">SUM(G7:G10)</f>
        <v>0</v>
      </c>
      <c r="H6" s="117" t="n">
        <f aca="false">SUM(H7:H10)</f>
        <v>0</v>
      </c>
      <c r="I6" s="117" t="n">
        <f aca="false">SUM(I7:I10)</f>
        <v>0</v>
      </c>
      <c r="J6" s="117" t="n">
        <f aca="false">SUM(J7:J10)</f>
        <v>0</v>
      </c>
      <c r="K6" s="117" t="n">
        <f aca="false">SUM(K7:K10)</f>
        <v>0</v>
      </c>
      <c r="L6" s="117" t="n">
        <f aca="false">SUM(L7:L10)</f>
        <v>8715.81696428571</v>
      </c>
      <c r="M6" s="117" t="n">
        <f aca="false">SUM(M7:M10)</f>
        <v>8715.81696428571</v>
      </c>
      <c r="N6" s="117" t="n">
        <f aca="false">SUM(N7:N10)</f>
        <v>8715.81696428571</v>
      </c>
      <c r="O6" s="117" t="n">
        <f aca="false">SUM(O7:O10)</f>
        <v>8715.81696428571</v>
      </c>
      <c r="P6" s="117" t="n">
        <f aca="false">SUM(P7:P10)</f>
        <v>8715.81696428571</v>
      </c>
      <c r="Q6" s="117" t="n">
        <f aca="false">SUM(Q7:Q10)</f>
        <v>8715.81696428571</v>
      </c>
      <c r="R6" s="117" t="n">
        <f aca="false">SUM(R7:R10)</f>
        <v>8715.81696428571</v>
      </c>
      <c r="S6" s="117" t="n">
        <f aca="false">SUM(S7:S10)</f>
        <v>8715.81696428571</v>
      </c>
      <c r="T6" s="117" t="n">
        <f aca="false">SUM(T7:T10)</f>
        <v>8715.81696428571</v>
      </c>
      <c r="U6" s="117" t="n">
        <f aca="false">SUM(U7:U10)</f>
        <v>8715.81696428571</v>
      </c>
      <c r="V6" s="117" t="n">
        <f aca="false">SUM(V7:V10)</f>
        <v>8715.81696428571</v>
      </c>
      <c r="W6" s="117" t="n">
        <f aca="false">SUM(W7:W10)</f>
        <v>8715.81696428571</v>
      </c>
      <c r="X6" s="117" t="n">
        <f aca="false">SUM(X7:X10)</f>
        <v>8715.81696428571</v>
      </c>
      <c r="Y6" s="117" t="n">
        <f aca="false">SUM(Y7:Y10)</f>
        <v>8715.81696428571</v>
      </c>
      <c r="Z6" s="117" t="n">
        <f aca="false">SUM(Z7:Z10)</f>
        <v>13489.9361106399</v>
      </c>
      <c r="AA6" s="117" t="n">
        <f aca="false">SUM(AA7:AA10)</f>
        <v>18264.0552569941</v>
      </c>
      <c r="AB6" s="117" t="n">
        <f aca="false">SUM(AB7:AB10)</f>
        <v>23038.1744033482</v>
      </c>
      <c r="AC6" s="117" t="n">
        <f aca="false">SUM(AC7:AC10)</f>
        <v>23038.1744033482</v>
      </c>
      <c r="AD6" s="117" t="n">
        <f aca="false">SUM(AD7:AD10)</f>
        <v>40550.3742373948</v>
      </c>
      <c r="AE6" s="117" t="n">
        <f aca="false">SUM(AE7:AE10)</f>
        <v>60219.4744428286</v>
      </c>
      <c r="AF6" s="117" t="n">
        <f aca="false">SUM(AF7:AF10)</f>
        <v>76969.965197258</v>
      </c>
      <c r="AG6" s="117" t="n">
        <f aca="false">SUM(AG7:AG10)</f>
        <v>85584.2860132216</v>
      </c>
      <c r="AH6" s="117" t="n">
        <f aca="false">SUM(AH7:AH10)</f>
        <v>95924.127126295</v>
      </c>
      <c r="AI6" s="117" t="n">
        <f aca="false">SUM(AI7:AI10)</f>
        <v>137427.726386533</v>
      </c>
    </row>
    <row r="7" customFormat="false" ht="15" hidden="false" customHeight="true" outlineLevel="0" collapsed="false">
      <c r="A7" s="120" t="s">
        <v>64</v>
      </c>
      <c r="B7" s="116"/>
      <c r="C7" s="121"/>
      <c r="D7" s="121" t="n">
        <f aca="false">'1-Ф3'!D36</f>
        <v>0</v>
      </c>
      <c r="E7" s="121" t="n">
        <f aca="false">'1-Ф3'!E36</f>
        <v>0</v>
      </c>
      <c r="F7" s="121" t="n">
        <f aca="false">'1-Ф3'!F36</f>
        <v>0</v>
      </c>
      <c r="G7" s="121" t="n">
        <f aca="false">'1-Ф3'!G36</f>
        <v>0</v>
      </c>
      <c r="H7" s="121" t="n">
        <f aca="false">'1-Ф3'!H36</f>
        <v>0</v>
      </c>
      <c r="I7" s="121" t="n">
        <f aca="false">'1-Ф3'!I36</f>
        <v>0</v>
      </c>
      <c r="J7" s="121" t="n">
        <f aca="false">'1-Ф3'!J36</f>
        <v>0</v>
      </c>
      <c r="K7" s="121" t="n">
        <f aca="false">'1-Ф3'!K36</f>
        <v>0</v>
      </c>
      <c r="L7" s="121" t="n">
        <f aca="false">'1-Ф3'!L36</f>
        <v>0</v>
      </c>
      <c r="M7" s="121" t="n">
        <f aca="false">'1-Ф3'!M36</f>
        <v>0</v>
      </c>
      <c r="N7" s="121" t="n">
        <f aca="false">'1-Ф3'!N36</f>
        <v>0</v>
      </c>
      <c r="O7" s="121" t="n">
        <f aca="false">'1-Ф3'!O36</f>
        <v>0</v>
      </c>
      <c r="P7" s="121" t="n">
        <f aca="false">'1-Ф3'!P36</f>
        <v>0</v>
      </c>
      <c r="Q7" s="121" t="n">
        <f aca="false">'1-Ф3'!Q36</f>
        <v>0</v>
      </c>
      <c r="R7" s="121" t="n">
        <f aca="false">'1-Ф3'!R36</f>
        <v>0</v>
      </c>
      <c r="S7" s="121" t="n">
        <f aca="false">'1-Ф3'!S36</f>
        <v>0</v>
      </c>
      <c r="T7" s="121" t="n">
        <f aca="false">'1-Ф3'!T36</f>
        <v>0</v>
      </c>
      <c r="U7" s="121" t="n">
        <f aca="false">'1-Ф3'!U36</f>
        <v>0</v>
      </c>
      <c r="V7" s="121" t="n">
        <f aca="false">'1-Ф3'!V36</f>
        <v>0</v>
      </c>
      <c r="W7" s="121" t="n">
        <f aca="false">'1-Ф3'!W36</f>
        <v>0</v>
      </c>
      <c r="X7" s="121" t="n">
        <f aca="false">'1-Ф3'!X36</f>
        <v>0</v>
      </c>
      <c r="Y7" s="121" t="n">
        <f aca="false">'1-Ф3'!Y36</f>
        <v>0</v>
      </c>
      <c r="Z7" s="121" t="n">
        <f aca="false">'1-Ф3'!Z36</f>
        <v>4774.11914635417</v>
      </c>
      <c r="AA7" s="121" t="n">
        <f aca="false">'1-Ф3'!AA36</f>
        <v>9548.23829270833</v>
      </c>
      <c r="AB7" s="121" t="n">
        <f aca="false">'1-Ф3'!AB36</f>
        <v>14322.3574390625</v>
      </c>
      <c r="AC7" s="121" t="n">
        <f aca="false">'1-Ф3'!AC36</f>
        <v>14322.3574390625</v>
      </c>
      <c r="AD7" s="121" t="n">
        <f aca="false">'1-Ф3'!AD36</f>
        <v>31834.5572731091</v>
      </c>
      <c r="AE7" s="121" t="n">
        <f aca="false">'1-Ф3'!AE36</f>
        <v>51503.6574785429</v>
      </c>
      <c r="AF7" s="121" t="n">
        <f aca="false">'1-Ф3'!AF36</f>
        <v>68254.1482329723</v>
      </c>
      <c r="AG7" s="121" t="n">
        <f aca="false">'1-Ф3'!AG36</f>
        <v>76868.4690489359</v>
      </c>
      <c r="AH7" s="121" t="n">
        <f aca="false">'1-Ф3'!AH36</f>
        <v>87208.3101620093</v>
      </c>
      <c r="AI7" s="121" t="n">
        <f aca="false">'1-Ф3'!AI36</f>
        <v>128711.909422247</v>
      </c>
    </row>
    <row r="8" customFormat="false" ht="15" hidden="false" customHeight="true" outlineLevel="0" collapsed="false">
      <c r="A8" s="120" t="s">
        <v>65</v>
      </c>
      <c r="B8" s="116"/>
      <c r="C8" s="121"/>
      <c r="D8" s="121" t="n">
        <f aca="false">C8+'2-ф2'!D5-'1-Ф3'!D9/Исх!$C$19</f>
        <v>0</v>
      </c>
      <c r="E8" s="121" t="n">
        <f aca="false">D8+'2-ф2'!E5-'1-Ф3'!E9/Исх!$C$19</f>
        <v>0</v>
      </c>
      <c r="F8" s="121" t="n">
        <f aca="false">E8+'2-ф2'!F5-'1-Ф3'!F9/Исх!$C$19</f>
        <v>0</v>
      </c>
      <c r="G8" s="121" t="n">
        <f aca="false">F8+'2-ф2'!G5-'1-Ф3'!G9/Исх!$C$19</f>
        <v>0</v>
      </c>
      <c r="H8" s="121" t="n">
        <f aca="false">G8+'2-ф2'!H5-'1-Ф3'!H9/Исх!$C$19</f>
        <v>0</v>
      </c>
      <c r="I8" s="121" t="n">
        <f aca="false">H8+'2-ф2'!I5-'1-Ф3'!I9/Исх!$C$19</f>
        <v>0</v>
      </c>
      <c r="J8" s="121" t="n">
        <f aca="false">I8+'2-ф2'!J5-'1-Ф3'!J9/Исх!$C$19</f>
        <v>0</v>
      </c>
      <c r="K8" s="121" t="n">
        <f aca="false">J8+'2-ф2'!K5-'1-Ф3'!K9/Исх!$C$19</f>
        <v>0</v>
      </c>
      <c r="L8" s="121" t="n">
        <f aca="false">K8+'2-ф2'!L5-'1-Ф3'!L9/Исх!$C$19</f>
        <v>0</v>
      </c>
      <c r="M8" s="121" t="n">
        <f aca="false">L8+'2-ф2'!M5-'1-Ф3'!M9/Исх!$C$19</f>
        <v>0</v>
      </c>
      <c r="N8" s="121" t="n">
        <f aca="false">M8+'2-ф2'!N5-'1-Ф3'!N9/Исх!$C$19</f>
        <v>0</v>
      </c>
      <c r="O8" s="121" t="n">
        <f aca="false">N8+'2-ф2'!O5-'1-Ф3'!O9/Исх!$C$19</f>
        <v>0</v>
      </c>
      <c r="P8" s="121" t="n">
        <f aca="false">O8</f>
        <v>0</v>
      </c>
      <c r="Q8" s="121" t="n">
        <f aca="false">P8+'2-ф2'!Q5-'1-Ф3'!Q9/Исх!$C$19</f>
        <v>0</v>
      </c>
      <c r="R8" s="121" t="n">
        <f aca="false">Q8+'2-ф2'!R5-'1-Ф3'!R9/Исх!$C$19</f>
        <v>0</v>
      </c>
      <c r="S8" s="121" t="n">
        <f aca="false">R8+'2-ф2'!S5-'1-Ф3'!S9/Исх!$C$19</f>
        <v>0</v>
      </c>
      <c r="T8" s="121" t="n">
        <f aca="false">S8+'2-ф2'!T5-'1-Ф3'!T9/Исх!$C$19</f>
        <v>0</v>
      </c>
      <c r="U8" s="121" t="n">
        <f aca="false">T8+'2-ф2'!U5-'1-Ф3'!U9/Исх!$C$19</f>
        <v>0</v>
      </c>
      <c r="V8" s="121" t="n">
        <f aca="false">U8+'2-ф2'!V5-'1-Ф3'!V9/Исх!$C$19</f>
        <v>0</v>
      </c>
      <c r="W8" s="121" t="n">
        <f aca="false">V8+'2-ф2'!W5-'1-Ф3'!W9/Исх!$C$19</f>
        <v>0</v>
      </c>
      <c r="X8" s="121" t="n">
        <f aca="false">W8+'2-ф2'!X5-'1-Ф3'!X9/Исх!$C$19</f>
        <v>0</v>
      </c>
      <c r="Y8" s="121" t="n">
        <f aca="false">X8+'2-ф2'!Y5-'1-Ф3'!Y9/Исх!$C$19</f>
        <v>0</v>
      </c>
      <c r="Z8" s="121" t="n">
        <f aca="false">Y8+'2-ф2'!Z5-'1-Ф3'!Z9/Исх!$C$19</f>
        <v>0</v>
      </c>
      <c r="AA8" s="121" t="n">
        <f aca="false">Z8+'2-ф2'!AA5-'1-Ф3'!AA9/Исх!$C$19</f>
        <v>0</v>
      </c>
      <c r="AB8" s="121" t="n">
        <f aca="false">AA8+'2-ф2'!AB5-'1-Ф3'!AB9/Исх!$C$19</f>
        <v>0</v>
      </c>
      <c r="AC8" s="121" t="n">
        <f aca="false">AB8</f>
        <v>0</v>
      </c>
      <c r="AD8" s="121" t="n">
        <f aca="false">AC8+'2-ф2'!AD5-'1-Ф3'!AD9/Исх!$C$19</f>
        <v>0</v>
      </c>
      <c r="AE8" s="121" t="n">
        <f aca="false">AD8+'2-ф2'!AE5-'1-Ф3'!AE9/Исх!$C$19</f>
        <v>0</v>
      </c>
      <c r="AF8" s="121" t="n">
        <f aca="false">AE8+'2-ф2'!AF5-'1-Ф3'!AF9/Исх!$C$19</f>
        <v>0</v>
      </c>
      <c r="AG8" s="121" t="n">
        <f aca="false">AF8+'2-ф2'!AG5-'1-Ф3'!AG9/Исх!$C$19</f>
        <v>0</v>
      </c>
      <c r="AH8" s="121" t="n">
        <f aca="false">AG8+'2-ф2'!AH5-'1-Ф3'!AH9/Исх!$C$19</f>
        <v>0</v>
      </c>
      <c r="AI8" s="121" t="n">
        <f aca="false">AH8+'2-ф2'!AI5-'1-Ф3'!AI9/Исх!$C$19</f>
        <v>0</v>
      </c>
    </row>
    <row r="9" customFormat="false" ht="15" hidden="false" customHeight="true" outlineLevel="0" collapsed="false">
      <c r="A9" s="120" t="s">
        <v>66</v>
      </c>
      <c r="B9" s="116"/>
      <c r="C9" s="121"/>
      <c r="D9" s="121"/>
      <c r="E9" s="121"/>
      <c r="F9" s="121"/>
      <c r="G9" s="121"/>
      <c r="H9" s="121"/>
      <c r="I9" s="121" t="n">
        <f aca="false">'1-Ф3'!I13</f>
        <v>0</v>
      </c>
      <c r="J9" s="121" t="n">
        <f aca="false">I9</f>
        <v>0</v>
      </c>
      <c r="K9" s="121" t="n">
        <f aca="false">J9</f>
        <v>0</v>
      </c>
      <c r="L9" s="121" t="n">
        <f aca="false">'1-Ф3'!L13/Исх!$C$19</f>
        <v>8715.81696428571</v>
      </c>
      <c r="M9" s="121" t="n">
        <f aca="false">L9</f>
        <v>8715.81696428571</v>
      </c>
      <c r="N9" s="121" t="n">
        <f aca="false">M9</f>
        <v>8715.81696428571</v>
      </c>
      <c r="O9" s="121" t="n">
        <f aca="false">N9</f>
        <v>8715.81696428571</v>
      </c>
      <c r="P9" s="121" t="n">
        <f aca="false">O9</f>
        <v>8715.81696428571</v>
      </c>
      <c r="Q9" s="121" t="n">
        <f aca="false">O9</f>
        <v>8715.81696428571</v>
      </c>
      <c r="R9" s="121" t="n">
        <f aca="false">P9</f>
        <v>8715.81696428571</v>
      </c>
      <c r="S9" s="121" t="n">
        <f aca="false">Q9</f>
        <v>8715.81696428571</v>
      </c>
      <c r="T9" s="121" t="n">
        <f aca="false">R9</f>
        <v>8715.81696428571</v>
      </c>
      <c r="U9" s="121" t="n">
        <f aca="false">S9</f>
        <v>8715.81696428571</v>
      </c>
      <c r="V9" s="121" t="n">
        <f aca="false">T9</f>
        <v>8715.81696428571</v>
      </c>
      <c r="W9" s="121" t="n">
        <f aca="false">U9</f>
        <v>8715.81696428571</v>
      </c>
      <c r="X9" s="121" t="n">
        <f aca="false">V9</f>
        <v>8715.81696428571</v>
      </c>
      <c r="Y9" s="121" t="n">
        <f aca="false">W9</f>
        <v>8715.81696428571</v>
      </c>
      <c r="Z9" s="121" t="n">
        <f aca="false">X9</f>
        <v>8715.81696428571</v>
      </c>
      <c r="AA9" s="121" t="n">
        <f aca="false">Y9</f>
        <v>8715.81696428571</v>
      </c>
      <c r="AB9" s="121" t="n">
        <f aca="false">Z9</f>
        <v>8715.81696428571</v>
      </c>
      <c r="AC9" s="121" t="n">
        <f aca="false">AB9</f>
        <v>8715.81696428571</v>
      </c>
      <c r="AD9" s="121" t="n">
        <f aca="false">AB9</f>
        <v>8715.81696428571</v>
      </c>
      <c r="AE9" s="121" t="n">
        <f aca="false">AC9</f>
        <v>8715.81696428571</v>
      </c>
      <c r="AF9" s="121" t="n">
        <f aca="false">AD9</f>
        <v>8715.81696428571</v>
      </c>
      <c r="AG9" s="121" t="n">
        <f aca="false">AE9</f>
        <v>8715.81696428571</v>
      </c>
      <c r="AH9" s="121" t="n">
        <f aca="false">AF9</f>
        <v>8715.81696428571</v>
      </c>
      <c r="AI9" s="121" t="n">
        <f aca="false">AG9</f>
        <v>8715.81696428571</v>
      </c>
    </row>
    <row r="10" customFormat="false" ht="12.75" hidden="false" customHeight="false" outlineLevel="0" collapsed="false">
      <c r="A10" s="120" t="s">
        <v>67</v>
      </c>
      <c r="B10" s="116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 t="n">
        <f aca="false">O10</f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 t="n">
        <f aca="false">AB10</f>
        <v>0</v>
      </c>
      <c r="AD10" s="121"/>
      <c r="AE10" s="121"/>
      <c r="AF10" s="121"/>
      <c r="AG10" s="121"/>
      <c r="AH10" s="121"/>
      <c r="AI10" s="121"/>
    </row>
    <row r="11" customFormat="false" ht="15" hidden="false" customHeight="true" outlineLevel="0" collapsed="false">
      <c r="A11" s="115" t="s">
        <v>68</v>
      </c>
      <c r="B11" s="116"/>
      <c r="C11" s="117" t="n">
        <f aca="false">SUM(C12:C14)</f>
        <v>0</v>
      </c>
      <c r="D11" s="117" t="n">
        <f aca="false">SUM(D12:D14)</f>
        <v>2050</v>
      </c>
      <c r="E11" s="117" t="n">
        <f aca="false">SUM(E12:E14)</f>
        <v>4100</v>
      </c>
      <c r="F11" s="117" t="n">
        <f aca="false">SUM(F12:F14)</f>
        <v>29806.4533333333</v>
      </c>
      <c r="G11" s="117" t="n">
        <f aca="false">SUM(G12:G14)</f>
        <v>65598.9066666667</v>
      </c>
      <c r="H11" s="117" t="n">
        <f aca="false">SUM(H12:H14)</f>
        <v>75684.9066666667</v>
      </c>
      <c r="I11" s="117" t="n">
        <f aca="false">SUM(I12:I14)</f>
        <v>87104.24</v>
      </c>
      <c r="J11" s="117" t="n">
        <f aca="false">SUM(J12:J14)</f>
        <v>98523.5733333333</v>
      </c>
      <c r="K11" s="117" t="n">
        <f aca="false">SUM(K12:K14)</f>
        <v>109942.906666667</v>
      </c>
      <c r="L11" s="117" t="n">
        <f aca="false">SUM(L12:L14)</f>
        <v>137423.418035714</v>
      </c>
      <c r="M11" s="117" t="n">
        <f aca="false">SUM(M12:M14)</f>
        <v>137447.75144127</v>
      </c>
      <c r="N11" s="117" t="n">
        <f aca="false">SUM(N12:N14)</f>
        <v>137472.084846825</v>
      </c>
      <c r="O11" s="117" t="n">
        <f aca="false">SUM(O12:O14)</f>
        <v>137496.418252381</v>
      </c>
      <c r="P11" s="117" t="n">
        <f aca="false">SUM(P12:P14)</f>
        <v>137496.418252381</v>
      </c>
      <c r="Q11" s="117" t="n">
        <f aca="false">SUM(Q12:Q14)</f>
        <v>137520.751657937</v>
      </c>
      <c r="R11" s="117" t="n">
        <f aca="false">SUM(R12:R14)</f>
        <v>137545.085063492</v>
      </c>
      <c r="S11" s="117" t="n">
        <f aca="false">SUM(S12:S14)</f>
        <v>137569.418469048</v>
      </c>
      <c r="T11" s="117" t="n">
        <f aca="false">SUM(T12:T14)</f>
        <v>137593.751874603</v>
      </c>
      <c r="U11" s="117" t="n">
        <f aca="false">SUM(U12:U14)</f>
        <v>137618.085280159</v>
      </c>
      <c r="V11" s="117" t="n">
        <f aca="false">SUM(V12:V14)</f>
        <v>137642.418685714</v>
      </c>
      <c r="W11" s="117" t="n">
        <f aca="false">SUM(W12:W14)</f>
        <v>137666.75209127</v>
      </c>
      <c r="X11" s="117" t="n">
        <f aca="false">SUM(X12:X14)</f>
        <v>137691.085496825</v>
      </c>
      <c r="Y11" s="117" t="n">
        <f aca="false">SUM(Y12:Y14)</f>
        <v>137715.418902381</v>
      </c>
      <c r="Z11" s="117" t="n">
        <f aca="false">SUM(Z12:Z14)</f>
        <v>136495.109450794</v>
      </c>
      <c r="AA11" s="117" t="n">
        <f aca="false">SUM(AA12:AA14)</f>
        <v>135274.799999206</v>
      </c>
      <c r="AB11" s="117" t="n">
        <f aca="false">SUM(AB12:AB14)</f>
        <v>134054.490547619</v>
      </c>
      <c r="AC11" s="117" t="n">
        <f aca="false">SUM(AC12:AC14)</f>
        <v>134054.490547619</v>
      </c>
      <c r="AD11" s="117" t="n">
        <f aca="false">SUM(AD12:AD14)</f>
        <v>119410.777128571</v>
      </c>
      <c r="AE11" s="117" t="n">
        <f aca="false">SUM(AE12:AE14)</f>
        <v>104767.063709524</v>
      </c>
      <c r="AF11" s="117" t="n">
        <f aca="false">SUM(AF12:AF14)</f>
        <v>91226.3520833334</v>
      </c>
      <c r="AG11" s="117" t="n">
        <f aca="false">SUM(AG12:AG14)</f>
        <v>84040.6366071429</v>
      </c>
      <c r="AH11" s="117" t="n">
        <f aca="false">SUM(AH12:AH14)</f>
        <v>76854.9211309524</v>
      </c>
      <c r="AI11" s="117" t="n">
        <f aca="false">SUM(AI12:AI14)</f>
        <v>69669.2056547619</v>
      </c>
    </row>
    <row r="12" customFormat="false" ht="12.75" hidden="false" customHeight="false" outlineLevel="0" collapsed="false">
      <c r="A12" s="120" t="s">
        <v>69</v>
      </c>
      <c r="B12" s="122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 t="n">
        <f aca="false">L13+'1-Ф3'!M22/Исх!$C$19-'2-ф2'!M13</f>
        <v>121166.833234127</v>
      </c>
      <c r="N12" s="121" t="n">
        <f aca="false">M12+'1-Ф3'!N22/Исх!$C$19-'2-ф2'!N13</f>
        <v>120568.023611111</v>
      </c>
      <c r="O12" s="121" t="n">
        <f aca="false">N12+'1-Ф3'!O22/Исх!$C$19-'2-ф2'!O13</f>
        <v>119969.213988095</v>
      </c>
      <c r="P12" s="121" t="n">
        <f aca="false">O12</f>
        <v>119969.213988095</v>
      </c>
      <c r="Q12" s="121" t="n">
        <f aca="false">P12+'1-Ф3'!Q22/Исх!$C$19-'2-ф2'!Q13</f>
        <v>119370.404365079</v>
      </c>
      <c r="R12" s="121" t="n">
        <f aca="false">Q12+'1-Ф3'!R22/Исх!$C$19-'2-ф2'!R13</f>
        <v>118771.594742064</v>
      </c>
      <c r="S12" s="121" t="n">
        <f aca="false">R12+'1-Ф3'!S22/Исх!$C$19-'2-ф2'!S13</f>
        <v>118172.785119048</v>
      </c>
      <c r="T12" s="121" t="n">
        <f aca="false">S12+'1-Ф3'!T22/Исх!$C$19-'2-ф2'!T13</f>
        <v>117573.975496032</v>
      </c>
      <c r="U12" s="121" t="n">
        <f aca="false">T12+'1-Ф3'!U22/Исх!$C$19-'2-ф2'!U13</f>
        <v>116975.165873016</v>
      </c>
      <c r="V12" s="121" t="n">
        <f aca="false">U12+'1-Ф3'!V22/Исх!$C$19-'2-ф2'!V13</f>
        <v>116376.35625</v>
      </c>
      <c r="W12" s="121" t="n">
        <f aca="false">V12+'1-Ф3'!W22/Исх!$C$19-'2-ф2'!W13</f>
        <v>115777.546626984</v>
      </c>
      <c r="X12" s="121" t="n">
        <f aca="false">W12+'1-Ф3'!X22/Исх!$C$19-'2-ф2'!X13</f>
        <v>115178.737003968</v>
      </c>
      <c r="Y12" s="121" t="n">
        <f aca="false">X12+'1-Ф3'!Y22/Исх!$C$19-'2-ф2'!Y13</f>
        <v>114579.927380952</v>
      </c>
      <c r="Z12" s="121" t="n">
        <f aca="false">Y12+'1-Ф3'!Z22/Исх!$C$19-'2-ф2'!Z13</f>
        <v>113981.117757937</v>
      </c>
      <c r="AA12" s="121" t="n">
        <f aca="false">Z12+'1-Ф3'!AA22/Исх!$C$19-'2-ф2'!AA13</f>
        <v>113382.308134921</v>
      </c>
      <c r="AB12" s="121" t="n">
        <f aca="false">AA12+'1-Ф3'!AB22/Исх!$C$19-'2-ф2'!AB13</f>
        <v>112783.498511905</v>
      </c>
      <c r="AC12" s="121" t="n">
        <f aca="false">AB12</f>
        <v>112783.498511905</v>
      </c>
      <c r="AD12" s="121" t="n">
        <f aca="false">AC12+'1-Ф3'!AD22/Исх!$C$19-'2-ф2'!AD13</f>
        <v>105597.783035714</v>
      </c>
      <c r="AE12" s="121" t="n">
        <f aca="false">AD12+'1-Ф3'!AE22/Исх!$C$19-'2-ф2'!AE13</f>
        <v>98412.0675595238</v>
      </c>
      <c r="AF12" s="121" t="n">
        <f aca="false">AE12+'1-Ф3'!AF22/Исх!$C$19-'2-ф2'!AF13</f>
        <v>91226.3520833334</v>
      </c>
      <c r="AG12" s="121" t="n">
        <f aca="false">AF12+'1-Ф3'!AG22/Исх!$C$19-'2-ф2'!AG13</f>
        <v>84040.6366071429</v>
      </c>
      <c r="AH12" s="121" t="n">
        <f aca="false">AG12+'1-Ф3'!AH22/Исх!$C$19-'2-ф2'!AH13</f>
        <v>76854.9211309524</v>
      </c>
      <c r="AI12" s="121" t="n">
        <f aca="false">AH12+'1-Ф3'!AI22/Исх!$C$19-'2-ф2'!AI13</f>
        <v>69669.2056547619</v>
      </c>
    </row>
    <row r="13" customFormat="false" ht="12.75" hidden="false" customHeight="false" outlineLevel="0" collapsed="false">
      <c r="A13" s="120" t="s">
        <v>70</v>
      </c>
      <c r="B13" s="122"/>
      <c r="C13" s="121"/>
      <c r="D13" s="121" t="n">
        <f aca="false">C13+'1-Ф3'!D22/Исх!$C$19-'2-ф2'!D13</f>
        <v>1830.35714285714</v>
      </c>
      <c r="E13" s="121" t="n">
        <f aca="false">D13+'1-Ф3'!E22/Исх!$C$19-'2-ф2'!E13</f>
        <v>3660.71428571429</v>
      </c>
      <c r="F13" s="121" t="n">
        <f aca="false">E13+'1-Ф3'!F22/Исх!$C$19-'2-ф2'!F13</f>
        <v>26612.9047619048</v>
      </c>
      <c r="G13" s="121" t="n">
        <f aca="false">F13+'1-Ф3'!G22/Исх!$C$19-'2-ф2'!G13</f>
        <v>58570.4523809524</v>
      </c>
      <c r="H13" s="121" t="n">
        <f aca="false">G13+'1-Ф3'!H22/Исх!$C$19-'2-ф2'!H13</f>
        <v>67575.8095238095</v>
      </c>
      <c r="I13" s="121" t="n">
        <f aca="false">H13+'1-Ф3'!I22/Исх!$C$19-'2-ф2'!I13</f>
        <v>77771.6428571429</v>
      </c>
      <c r="J13" s="121" t="n">
        <f aca="false">I13+'1-Ф3'!J22/Исх!$C$19-'2-ф2'!J13</f>
        <v>87967.4761904762</v>
      </c>
      <c r="K13" s="121" t="n">
        <f aca="false">J13+'1-Ф3'!K22/Исх!$C$19-'2-ф2'!K13</f>
        <v>98163.3095238095</v>
      </c>
      <c r="L13" s="121" t="n">
        <f aca="false">K13+'1-Ф3'!L22/Исх!$C$19-'2-ф2'!L13</f>
        <v>121765.642857143</v>
      </c>
      <c r="M13" s="121"/>
      <c r="N13" s="121" t="n">
        <f aca="false">M13</f>
        <v>0</v>
      </c>
      <c r="O13" s="121" t="n">
        <f aca="false">N13</f>
        <v>0</v>
      </c>
      <c r="P13" s="121" t="n">
        <f aca="false">O13</f>
        <v>0</v>
      </c>
      <c r="Q13" s="121" t="n">
        <f aca="false">P13</f>
        <v>0</v>
      </c>
      <c r="R13" s="121" t="n">
        <f aca="false">Q13</f>
        <v>0</v>
      </c>
      <c r="S13" s="121" t="n">
        <f aca="false">R13</f>
        <v>0</v>
      </c>
      <c r="T13" s="121" t="n">
        <f aca="false">S13</f>
        <v>0</v>
      </c>
      <c r="U13" s="121" t="n">
        <f aca="false">T13</f>
        <v>0</v>
      </c>
      <c r="V13" s="121" t="n">
        <f aca="false">U13</f>
        <v>0</v>
      </c>
      <c r="W13" s="121" t="n">
        <f aca="false">V13</f>
        <v>0</v>
      </c>
      <c r="X13" s="121" t="n">
        <f aca="false">W13</f>
        <v>0</v>
      </c>
      <c r="Y13" s="121" t="n">
        <f aca="false">X13</f>
        <v>0</v>
      </c>
      <c r="Z13" s="121" t="n">
        <f aca="false">Y13</f>
        <v>0</v>
      </c>
      <c r="AA13" s="121" t="n">
        <f aca="false">Z13</f>
        <v>0</v>
      </c>
      <c r="AB13" s="121" t="n">
        <f aca="false">AA13</f>
        <v>0</v>
      </c>
      <c r="AC13" s="121" t="n">
        <f aca="false">AB13</f>
        <v>0</v>
      </c>
      <c r="AD13" s="121" t="n">
        <f aca="false">AC13</f>
        <v>0</v>
      </c>
      <c r="AE13" s="121" t="n">
        <f aca="false">AD13</f>
        <v>0</v>
      </c>
      <c r="AF13" s="121" t="n">
        <f aca="false">AE13</f>
        <v>0</v>
      </c>
      <c r="AG13" s="121" t="n">
        <f aca="false">AF13</f>
        <v>0</v>
      </c>
      <c r="AH13" s="121" t="n">
        <f aca="false">AG13</f>
        <v>0</v>
      </c>
      <c r="AI13" s="121" t="n">
        <f aca="false">AH13</f>
        <v>0</v>
      </c>
    </row>
    <row r="14" customFormat="false" ht="12.75" hidden="false" customHeight="false" outlineLevel="0" collapsed="false">
      <c r="A14" s="120" t="s">
        <v>71</v>
      </c>
      <c r="B14" s="122"/>
      <c r="C14" s="121"/>
      <c r="D14" s="121" t="n">
        <f aca="false">IF('2-ф2'!D30&lt;0,-'2-ф2'!D30,0)</f>
        <v>219.642857142857</v>
      </c>
      <c r="E14" s="121" t="n">
        <f aca="false">IF('2-ф2'!E30&lt;0,-'2-ф2'!E30,0)</f>
        <v>439.285714285714</v>
      </c>
      <c r="F14" s="121" t="n">
        <f aca="false">IF('2-ф2'!F30&lt;0,-'2-ф2'!F30,0)</f>
        <v>3193.54857142857</v>
      </c>
      <c r="G14" s="121" t="n">
        <f aca="false">IF('2-ф2'!G30&lt;0,-'2-ф2'!G30,0)</f>
        <v>7028.45428571429</v>
      </c>
      <c r="H14" s="121" t="n">
        <f aca="false">IF('2-ф2'!H30&lt;0,-'2-ф2'!H30,0)</f>
        <v>8109.09714285714</v>
      </c>
      <c r="I14" s="121" t="n">
        <f aca="false">IF('2-ф2'!I30&lt;0,-'2-ф2'!I30,0)</f>
        <v>9332.59714285714</v>
      </c>
      <c r="J14" s="121" t="n">
        <f aca="false">IF('2-ф2'!J30&lt;0,-'2-ф2'!J30,0)</f>
        <v>10556.0971428571</v>
      </c>
      <c r="K14" s="121" t="n">
        <f aca="false">IF('2-ф2'!K30&lt;0,-'2-ф2'!K30,0)</f>
        <v>11779.5971428571</v>
      </c>
      <c r="L14" s="121" t="n">
        <f aca="false">IF('2-ф2'!L30&lt;0,-'2-ф2'!L30,0)</f>
        <v>15657.7751785714</v>
      </c>
      <c r="M14" s="121" t="n">
        <f aca="false">IF('2-ф2'!M30&lt;0,-'2-ф2'!M30,0)</f>
        <v>16280.9182071429</v>
      </c>
      <c r="N14" s="121" t="n">
        <f aca="false">IF('2-ф2'!N30&lt;0,-'2-ф2'!N30,0)</f>
        <v>16904.0612357143</v>
      </c>
      <c r="O14" s="121" t="n">
        <f aca="false">IF('2-ф2'!O30&lt;0,-'2-ф2'!O30,0)</f>
        <v>17527.2042642857</v>
      </c>
      <c r="P14" s="121" t="n">
        <f aca="false">O14</f>
        <v>17527.2042642857</v>
      </c>
      <c r="Q14" s="121" t="n">
        <f aca="false">IF('2-ф2'!Q30&lt;0,-'2-ф2'!Q30,0)</f>
        <v>18150.3472928571</v>
      </c>
      <c r="R14" s="121" t="n">
        <f aca="false">IF('2-ф2'!R30&lt;0,-'2-ф2'!R30,0)</f>
        <v>18773.4903214286</v>
      </c>
      <c r="S14" s="121" t="n">
        <f aca="false">IF('2-ф2'!S30&lt;0,-'2-ф2'!S30,0)</f>
        <v>19396.63335</v>
      </c>
      <c r="T14" s="121" t="n">
        <f aca="false">IF('2-ф2'!T30&lt;0,-'2-ф2'!T30,0)</f>
        <v>20019.7763785714</v>
      </c>
      <c r="U14" s="121" t="n">
        <f aca="false">IF('2-ф2'!U30&lt;0,-'2-ф2'!U30,0)</f>
        <v>20642.9194071428</v>
      </c>
      <c r="V14" s="121" t="n">
        <f aca="false">IF('2-ф2'!V30&lt;0,-'2-ф2'!V30,0)</f>
        <v>21266.0624357143</v>
      </c>
      <c r="W14" s="121" t="n">
        <f aca="false">IF('2-ф2'!W30&lt;0,-'2-ф2'!W30,0)</f>
        <v>21889.2054642857</v>
      </c>
      <c r="X14" s="121" t="n">
        <f aca="false">IF('2-ф2'!X30&lt;0,-'2-ф2'!X30,0)</f>
        <v>22512.3484928571</v>
      </c>
      <c r="Y14" s="121" t="n">
        <f aca="false">IF('2-ф2'!Y30&lt;0,-'2-ф2'!Y30,0)</f>
        <v>23135.4915214286</v>
      </c>
      <c r="Z14" s="121" t="n">
        <f aca="false">IF('2-ф2'!Z30&lt;0,-'2-ф2'!Z30,0)</f>
        <v>22513.9916928571</v>
      </c>
      <c r="AA14" s="121" t="n">
        <f aca="false">IF('2-ф2'!AA30&lt;0,-'2-ф2'!AA30,0)</f>
        <v>21892.4918642857</v>
      </c>
      <c r="AB14" s="121" t="n">
        <f aca="false">IF('2-ф2'!AB30&lt;0,-'2-ф2'!AB30,0)</f>
        <v>21270.9920357143</v>
      </c>
      <c r="AC14" s="121" t="n">
        <f aca="false">AB14</f>
        <v>21270.9920357143</v>
      </c>
      <c r="AD14" s="121" t="n">
        <f aca="false">IF('2-ф2'!AD30&lt;0,-'2-ф2'!AD30,0)</f>
        <v>13812.9940928571</v>
      </c>
      <c r="AE14" s="121" t="n">
        <f aca="false">IF('2-ф2'!AE30&lt;0,-'2-ф2'!AE30,0)</f>
        <v>6354.99614999999</v>
      </c>
      <c r="AF14" s="121" t="n">
        <f aca="false">IF('2-ф2'!AF30&lt;0,-'2-ф2'!AF30,0)</f>
        <v>0</v>
      </c>
      <c r="AG14" s="121" t="n">
        <f aca="false">IF('2-ф2'!AG30&lt;0,-'2-ф2'!AG30,0)</f>
        <v>0</v>
      </c>
      <c r="AH14" s="121" t="n">
        <f aca="false">IF('2-ф2'!AH30&lt;0,-'2-ф2'!AH30,0)</f>
        <v>0</v>
      </c>
      <c r="AI14" s="121" t="n">
        <f aca="false">IF('2-ф2'!AI30&lt;0,-'2-ф2'!AI30,0)</f>
        <v>0</v>
      </c>
    </row>
    <row r="15" customFormat="false" ht="12.75" hidden="false" customHeight="fals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</row>
    <row r="16" s="119" customFormat="true" ht="15" hidden="false" customHeight="true" outlineLevel="0" collapsed="false">
      <c r="A16" s="115" t="s">
        <v>72</v>
      </c>
      <c r="B16" s="116"/>
      <c r="C16" s="116" t="n">
        <f aca="false">C21+C24+C17</f>
        <v>0</v>
      </c>
      <c r="D16" s="116" t="n">
        <f aca="false">D21+D24+D17</f>
        <v>2050</v>
      </c>
      <c r="E16" s="116" t="n">
        <f aca="false">E21+E24+E17</f>
        <v>4100</v>
      </c>
      <c r="F16" s="116" t="n">
        <f aca="false">F21+F24+F17</f>
        <v>29806.4533333333</v>
      </c>
      <c r="G16" s="116" t="n">
        <f aca="false">G21+G24+G17</f>
        <v>65598.9066666667</v>
      </c>
      <c r="H16" s="116" t="n">
        <f aca="false">H21+H24+H17</f>
        <v>75684.9066666667</v>
      </c>
      <c r="I16" s="116" t="n">
        <f aca="false">I21+I24+I17</f>
        <v>87104.24</v>
      </c>
      <c r="J16" s="116" t="n">
        <f aca="false">J21+J24+J17</f>
        <v>98523.5733333333</v>
      </c>
      <c r="K16" s="116" t="n">
        <f aca="false">K21+K24+K17</f>
        <v>109942.906666667</v>
      </c>
      <c r="L16" s="116" t="n">
        <f aca="false">L21+L24+L17</f>
        <v>146139.235</v>
      </c>
      <c r="M16" s="116" t="n">
        <f aca="false">M21+M24+M17</f>
        <v>146163.568405556</v>
      </c>
      <c r="N16" s="116" t="n">
        <f aca="false">N21+N24+N17</f>
        <v>146187.901811111</v>
      </c>
      <c r="O16" s="116" t="n">
        <f aca="false">O21+O24+O17</f>
        <v>146212.235216667</v>
      </c>
      <c r="P16" s="116" t="n">
        <f aca="false">P21+P24+P17</f>
        <v>146212.235216667</v>
      </c>
      <c r="Q16" s="116" t="n">
        <f aca="false">Q21+Q24+Q17</f>
        <v>146236.568622222</v>
      </c>
      <c r="R16" s="116" t="n">
        <f aca="false">R21+R24+R17</f>
        <v>146260.902027778</v>
      </c>
      <c r="S16" s="116" t="n">
        <f aca="false">S21+S24+S17</f>
        <v>146285.235433333</v>
      </c>
      <c r="T16" s="116" t="n">
        <f aca="false">T21+T24+T17</f>
        <v>146309.568838889</v>
      </c>
      <c r="U16" s="116" t="n">
        <f aca="false">U21+U24+U17</f>
        <v>146333.902244444</v>
      </c>
      <c r="V16" s="116" t="n">
        <f aca="false">V21+V24+V17</f>
        <v>146358.23565</v>
      </c>
      <c r="W16" s="116" t="n">
        <f aca="false">W21+W24+W17</f>
        <v>146382.569055556</v>
      </c>
      <c r="X16" s="116" t="n">
        <f aca="false">X21+X24+X17</f>
        <v>146406.902461111</v>
      </c>
      <c r="Y16" s="116" t="n">
        <f aca="false">Y21+Y24+Y17</f>
        <v>146431.235866667</v>
      </c>
      <c r="Z16" s="116" t="n">
        <f aca="false">Z21+Z24+Z17</f>
        <v>149985.045561434</v>
      </c>
      <c r="AA16" s="116" t="n">
        <f aca="false">AA21+AA24+AA17</f>
        <v>153538.8552562</v>
      </c>
      <c r="AB16" s="116" t="n">
        <f aca="false">AB21+AB24+AB17</f>
        <v>157092.664950967</v>
      </c>
      <c r="AC16" s="116" t="n">
        <f aca="false">AC21+AC24+AC17</f>
        <v>157092.664950967</v>
      </c>
      <c r="AD16" s="116" t="n">
        <f aca="false">AD21+AD24+AD17</f>
        <v>159961.151365966</v>
      </c>
      <c r="AE16" s="116" t="n">
        <f aca="false">AE21+AE24+AE17</f>
        <v>164986.538152352</v>
      </c>
      <c r="AF16" s="116" t="n">
        <f aca="false">AF21+AF24+AF17</f>
        <v>168196.317280591</v>
      </c>
      <c r="AG16" s="116" t="n">
        <f aca="false">AG21+AG24+AG17</f>
        <v>169624.922620364</v>
      </c>
      <c r="AH16" s="116" t="n">
        <f aca="false">AH21+AH24+AH17</f>
        <v>172779.048257247</v>
      </c>
      <c r="AI16" s="116" t="n">
        <f aca="false">AI21+AI24+AI17</f>
        <v>207096.932041295</v>
      </c>
      <c r="AJ16" s="118"/>
      <c r="AK16" s="118"/>
      <c r="AL16" s="118"/>
      <c r="AM16" s="118"/>
      <c r="AN16" s="118"/>
      <c r="AO16" s="118"/>
      <c r="AP16" s="118"/>
    </row>
    <row r="17" customFormat="false" ht="15" hidden="false" customHeight="true" outlineLevel="0" collapsed="false">
      <c r="A17" s="115" t="s">
        <v>73</v>
      </c>
      <c r="B17" s="116"/>
      <c r="C17" s="116" t="n">
        <f aca="false">SUM(C18:C20)</f>
        <v>0</v>
      </c>
      <c r="D17" s="116" t="n">
        <f aca="false">SUM(D18:D20)</f>
        <v>0</v>
      </c>
      <c r="E17" s="116" t="n">
        <f aca="false">SUM(E18:E20)</f>
        <v>11.9583333333333</v>
      </c>
      <c r="F17" s="116" t="n">
        <f aca="false">SUM(F18:F20)</f>
        <v>35.875</v>
      </c>
      <c r="G17" s="116" t="n">
        <f aca="false">SUM(G18:G20)</f>
        <v>209.745977777778</v>
      </c>
      <c r="H17" s="116" t="n">
        <f aca="false">SUM(H18:H20)</f>
        <v>592.406266666667</v>
      </c>
      <c r="I17" s="116" t="n">
        <f aca="false">SUM(I18:I20)</f>
        <v>1033.90155555556</v>
      </c>
      <c r="J17" s="116" t="n">
        <f aca="false">SUM(J18:J20)</f>
        <v>1542.00962222222</v>
      </c>
      <c r="K17" s="116" t="n">
        <f aca="false">SUM(K18:K20)</f>
        <v>2116.73046666667</v>
      </c>
      <c r="L17" s="116" t="n">
        <f aca="false">SUM(L18:L20)</f>
        <v>2758.06408888889</v>
      </c>
      <c r="M17" s="116" t="n">
        <f aca="false">SUM(M18:M20)</f>
        <v>3553.59962222222</v>
      </c>
      <c r="N17" s="116" t="n">
        <f aca="false">SUM(N18:N20)</f>
        <v>4349.13515555556</v>
      </c>
      <c r="O17" s="116" t="n">
        <f aca="false">SUM(O18:O20)</f>
        <v>5144.67068888889</v>
      </c>
      <c r="P17" s="116" t="n">
        <f aca="false">SUM(P18:P20)</f>
        <v>5144.67068888889</v>
      </c>
      <c r="Q17" s="116" t="n">
        <f aca="false">SUM(Q18:Q20)</f>
        <v>5940.20622222222</v>
      </c>
      <c r="R17" s="116" t="n">
        <f aca="false">SUM(R18:R20)</f>
        <v>6735.74175555556</v>
      </c>
      <c r="S17" s="116" t="n">
        <f aca="false">SUM(S18:S20)</f>
        <v>7531.27728888889</v>
      </c>
      <c r="T17" s="116" t="n">
        <f aca="false">SUM(T18:T20)</f>
        <v>8326.81282222222</v>
      </c>
      <c r="U17" s="116" t="n">
        <f aca="false">SUM(U18:U20)</f>
        <v>9122.34835555556</v>
      </c>
      <c r="V17" s="116" t="n">
        <f aca="false">SUM(V18:V20)</f>
        <v>9917.88388888889</v>
      </c>
      <c r="W17" s="116" t="n">
        <f aca="false">SUM(W18:W20)</f>
        <v>10713.4194222222</v>
      </c>
      <c r="X17" s="116" t="n">
        <f aca="false">SUM(X18:X20)</f>
        <v>11508.9549555556</v>
      </c>
      <c r="Y17" s="116" t="n">
        <f aca="false">SUM(Y18:Y20)</f>
        <v>12304.4904888889</v>
      </c>
      <c r="Z17" s="116" t="n">
        <f aca="false">SUM(Z18:Z20)</f>
        <v>13100.0260222222</v>
      </c>
      <c r="AA17" s="116" t="n">
        <f aca="false">SUM(AA18:AA20)</f>
        <v>13895.5615555556</v>
      </c>
      <c r="AB17" s="116" t="n">
        <f aca="false">SUM(AB18:AB20)</f>
        <v>0</v>
      </c>
      <c r="AC17" s="116" t="n">
        <f aca="false">SUM(AC18:AC20)</f>
        <v>0</v>
      </c>
      <c r="AD17" s="116" t="n">
        <f aca="false">SUM(AD18:AD20)</f>
        <v>0</v>
      </c>
      <c r="AE17" s="116" t="n">
        <f aca="false">SUM(AE18:AE20)</f>
        <v>0</v>
      </c>
      <c r="AF17" s="116" t="n">
        <f aca="false">SUM(AF18:AF20)</f>
        <v>0</v>
      </c>
      <c r="AG17" s="116" t="n">
        <f aca="false">SUM(AG18:AG20)</f>
        <v>0</v>
      </c>
      <c r="AH17" s="116" t="n">
        <f aca="false">SUM(AH18:AH20)</f>
        <v>0</v>
      </c>
      <c r="AI17" s="116" t="n">
        <f aca="false">SUM(AI18:AI20)</f>
        <v>0</v>
      </c>
    </row>
    <row r="18" customFormat="false" ht="12.75" hidden="true" customHeight="false" outlineLevel="0" collapsed="false">
      <c r="A18" s="120" t="s">
        <v>74</v>
      </c>
      <c r="B18" s="122"/>
      <c r="C18" s="122"/>
      <c r="D18" s="122" t="n">
        <f aca="false">C18</f>
        <v>0</v>
      </c>
      <c r="E18" s="122" t="n">
        <f aca="false">D18</f>
        <v>0</v>
      </c>
      <c r="F18" s="122" t="n">
        <f aca="false">E18</f>
        <v>0</v>
      </c>
      <c r="G18" s="122" t="n">
        <f aca="false">F18</f>
        <v>0</v>
      </c>
      <c r="H18" s="122" t="n">
        <f aca="false">G18</f>
        <v>0</v>
      </c>
      <c r="I18" s="122" t="n">
        <f aca="false">H18</f>
        <v>0</v>
      </c>
      <c r="J18" s="122" t="n">
        <f aca="false">I18</f>
        <v>0</v>
      </c>
      <c r="K18" s="122" t="n">
        <f aca="false">J18</f>
        <v>0</v>
      </c>
      <c r="L18" s="122" t="n">
        <f aca="false">K18</f>
        <v>0</v>
      </c>
      <c r="M18" s="122" t="n">
        <f aca="false">L18</f>
        <v>0</v>
      </c>
      <c r="N18" s="122" t="n">
        <f aca="false">M18</f>
        <v>0</v>
      </c>
      <c r="O18" s="122" t="n">
        <f aca="false">N18</f>
        <v>0</v>
      </c>
      <c r="P18" s="122" t="n">
        <f aca="false">O18</f>
        <v>0</v>
      </c>
      <c r="Q18" s="122" t="n">
        <f aca="false">P18</f>
        <v>0</v>
      </c>
      <c r="R18" s="122" t="n">
        <f aca="false">Q18</f>
        <v>0</v>
      </c>
      <c r="S18" s="122" t="n">
        <f aca="false">R18</f>
        <v>0</v>
      </c>
      <c r="T18" s="122" t="n">
        <f aca="false">S18</f>
        <v>0</v>
      </c>
      <c r="U18" s="122" t="n">
        <f aca="false">T18</f>
        <v>0</v>
      </c>
      <c r="V18" s="122" t="n">
        <f aca="false">U18</f>
        <v>0</v>
      </c>
      <c r="W18" s="122" t="n">
        <f aca="false">V18</f>
        <v>0</v>
      </c>
      <c r="X18" s="122" t="n">
        <f aca="false">W18</f>
        <v>0</v>
      </c>
      <c r="Y18" s="122" t="n">
        <f aca="false">X18</f>
        <v>0</v>
      </c>
      <c r="Z18" s="122" t="n">
        <f aca="false">Y18</f>
        <v>0</v>
      </c>
      <c r="AA18" s="122" t="n">
        <f aca="false">Z18</f>
        <v>0</v>
      </c>
      <c r="AB18" s="122" t="n">
        <f aca="false">AA18</f>
        <v>0</v>
      </c>
      <c r="AC18" s="122" t="n">
        <f aca="false">AB18</f>
        <v>0</v>
      </c>
      <c r="AD18" s="122" t="n">
        <f aca="false">AC18</f>
        <v>0</v>
      </c>
      <c r="AE18" s="122" t="n">
        <f aca="false">AD18</f>
        <v>0</v>
      </c>
      <c r="AF18" s="122" t="n">
        <f aca="false">AE18</f>
        <v>0</v>
      </c>
      <c r="AG18" s="122" t="n">
        <f aca="false">AF18</f>
        <v>0</v>
      </c>
      <c r="AH18" s="122" t="n">
        <f aca="false">AG18</f>
        <v>0</v>
      </c>
      <c r="AI18" s="122" t="n">
        <f aca="false">AH18</f>
        <v>0</v>
      </c>
    </row>
    <row r="19" customFormat="false" ht="25.5" hidden="false" customHeight="false" outlineLevel="0" collapsed="false">
      <c r="A19" s="120" t="s">
        <v>75</v>
      </c>
      <c r="B19" s="122"/>
      <c r="C19" s="122"/>
      <c r="D19" s="122" t="n">
        <f aca="false">C19+'2-ф2'!D14-'1-Ф3'!D16-кр!C8</f>
        <v>0</v>
      </c>
      <c r="E19" s="122" t="n">
        <f aca="false">D19+'2-ф2'!E14-'1-Ф3'!E16-кр!D8</f>
        <v>11.9583333333333</v>
      </c>
      <c r="F19" s="122" t="n">
        <f aca="false">E19+'2-ф2'!F14-'1-Ф3'!F16-кр!E8</f>
        <v>35.875</v>
      </c>
      <c r="G19" s="122" t="n">
        <f aca="false">F19+'2-ф2'!G14-'1-Ф3'!G16-кр!F8</f>
        <v>209.745977777778</v>
      </c>
      <c r="H19" s="122" t="n">
        <f aca="false">G19+'2-ф2'!H14-'1-Ф3'!H16-кр!G8</f>
        <v>592.406266666667</v>
      </c>
      <c r="I19" s="122" t="n">
        <f aca="false">H19+'2-ф2'!I14-'1-Ф3'!I16-кр!H8</f>
        <v>1033.90155555556</v>
      </c>
      <c r="J19" s="122" t="n">
        <f aca="false">I19+'2-ф2'!J14-'1-Ф3'!J16-кр!I8</f>
        <v>1542.00962222222</v>
      </c>
      <c r="K19" s="122" t="n">
        <f aca="false">J19+'2-ф2'!K14-'1-Ф3'!K16-кр!J8</f>
        <v>2116.73046666667</v>
      </c>
      <c r="L19" s="122" t="n">
        <f aca="false">K19+'2-ф2'!L14-'1-Ф3'!L16-кр!K8</f>
        <v>2758.06408888889</v>
      </c>
      <c r="M19" s="122" t="n">
        <f aca="false">L19+'2-ф2'!M14-'1-Ф3'!M16-кр!L8</f>
        <v>3553.59962222222</v>
      </c>
      <c r="N19" s="122" t="n">
        <f aca="false">M19+'2-ф2'!N14-'1-Ф3'!N16-кр!M8</f>
        <v>4349.13515555556</v>
      </c>
      <c r="O19" s="122" t="n">
        <f aca="false">N19+'2-ф2'!O14-'1-Ф3'!O16-кр!N8</f>
        <v>5144.67068888889</v>
      </c>
      <c r="P19" s="122" t="n">
        <f aca="false">O19</f>
        <v>5144.67068888889</v>
      </c>
      <c r="Q19" s="122" t="n">
        <f aca="false">P19+'2-ф2'!Q14-'1-Ф3'!Q16-кр!P8</f>
        <v>5940.20622222222</v>
      </c>
      <c r="R19" s="122" t="n">
        <f aca="false">Q19+'2-ф2'!R14-'1-Ф3'!R16-кр!Q8</f>
        <v>6735.74175555556</v>
      </c>
      <c r="S19" s="122" t="n">
        <f aca="false">R19+'2-ф2'!S14-'1-Ф3'!S16-кр!R8</f>
        <v>7531.27728888889</v>
      </c>
      <c r="T19" s="122" t="n">
        <f aca="false">S19+'2-ф2'!T14-'1-Ф3'!T16-кр!S8</f>
        <v>8326.81282222222</v>
      </c>
      <c r="U19" s="122" t="n">
        <f aca="false">T19+'2-ф2'!U14-'1-Ф3'!U16-кр!T8</f>
        <v>9122.34835555556</v>
      </c>
      <c r="V19" s="122" t="n">
        <f aca="false">U19+'2-ф2'!V14-'1-Ф3'!V16-кр!U8</f>
        <v>9917.88388888889</v>
      </c>
      <c r="W19" s="122" t="n">
        <f aca="false">V19+'2-ф2'!W14-'1-Ф3'!W16-кр!V8</f>
        <v>10713.4194222222</v>
      </c>
      <c r="X19" s="122" t="n">
        <f aca="false">W19+'2-ф2'!X14-'1-Ф3'!X16-кр!W8</f>
        <v>11508.9549555556</v>
      </c>
      <c r="Y19" s="122" t="n">
        <f aca="false">X19+'2-ф2'!Y14-'1-Ф3'!Y16-кр!X8</f>
        <v>12304.4904888889</v>
      </c>
      <c r="Z19" s="122" t="n">
        <f aca="false">Y19+'2-ф2'!Z14-'1-Ф3'!Z16-кр!Y8</f>
        <v>13100.0260222222</v>
      </c>
      <c r="AA19" s="122" t="n">
        <f aca="false">Z19+'2-ф2'!AA14-'1-Ф3'!AA16-кр!Z8</f>
        <v>13895.5615555556</v>
      </c>
      <c r="AB19" s="122" t="n">
        <f aca="false">AA19+'2-ф2'!AB14-'1-Ф3'!AB16-кр!AA8</f>
        <v>0</v>
      </c>
      <c r="AC19" s="122" t="n">
        <f aca="false">AB19</f>
        <v>0</v>
      </c>
      <c r="AD19" s="122" t="n">
        <f aca="false">AC19+'2-ф2'!AD14-'1-Ф3'!AD16</f>
        <v>0</v>
      </c>
      <c r="AE19" s="122" t="n">
        <f aca="false">AD19+'2-ф2'!AE14-'1-Ф3'!AE16</f>
        <v>0</v>
      </c>
      <c r="AF19" s="122" t="n">
        <f aca="false">AE19+'2-ф2'!AF14-'1-Ф3'!AF16</f>
        <v>0</v>
      </c>
      <c r="AG19" s="122" t="n">
        <f aca="false">AF19+'2-ф2'!AG14-'1-Ф3'!AG16</f>
        <v>0</v>
      </c>
      <c r="AH19" s="122" t="n">
        <f aca="false">AG19+'2-ф2'!AH14-'1-Ф3'!AH16</f>
        <v>0</v>
      </c>
      <c r="AI19" s="122" t="n">
        <f aca="false">AH19+'2-ф2'!AI14-'1-Ф3'!AI16</f>
        <v>0</v>
      </c>
      <c r="AJ19" s="108"/>
    </row>
    <row r="20" customFormat="false" ht="12.75" hidden="false" customHeight="false" outlineLevel="0" collapsed="false">
      <c r="A20" s="120" t="s">
        <v>76</v>
      </c>
      <c r="B20" s="122"/>
      <c r="C20" s="122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2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22" t="n">
        <f aca="false">AB20</f>
        <v>0</v>
      </c>
      <c r="AD20" s="122"/>
      <c r="AE20" s="122"/>
      <c r="AF20" s="122"/>
      <c r="AG20" s="122"/>
      <c r="AH20" s="122"/>
      <c r="AI20" s="122"/>
    </row>
    <row r="21" customFormat="false" ht="15" hidden="false" customHeight="true" outlineLevel="0" collapsed="false">
      <c r="A21" s="115" t="s">
        <v>77</v>
      </c>
      <c r="B21" s="116"/>
      <c r="C21" s="116" t="n">
        <f aca="false">SUM(C22:C23)</f>
        <v>0</v>
      </c>
      <c r="D21" s="116" t="n">
        <f aca="false">SUM(D22:D23)</f>
        <v>2050</v>
      </c>
      <c r="E21" s="116" t="n">
        <f aca="false">SUM(E22:E23)</f>
        <v>4100</v>
      </c>
      <c r="F21" s="116" t="n">
        <f aca="false">SUM(F22:F23)</f>
        <v>29806.4533333333</v>
      </c>
      <c r="G21" s="116" t="n">
        <f aca="false">SUM(G22:G23)</f>
        <v>65598.9066666667</v>
      </c>
      <c r="H21" s="116" t="n">
        <f aca="false">SUM(H22:H23)</f>
        <v>75684.9066666667</v>
      </c>
      <c r="I21" s="116" t="n">
        <f aca="false">SUM(I22:I23)</f>
        <v>87104.24</v>
      </c>
      <c r="J21" s="116" t="n">
        <f aca="false">SUM(J22:J23)</f>
        <v>98523.5733333333</v>
      </c>
      <c r="K21" s="116" t="n">
        <f aca="false">SUM(K22:K23)</f>
        <v>109942.906666667</v>
      </c>
      <c r="L21" s="116" t="n">
        <f aca="false">SUM(L22:L23)</f>
        <v>136377.52</v>
      </c>
      <c r="M21" s="116" t="n">
        <f aca="false">SUM(M22:M23)</f>
        <v>136377.52</v>
      </c>
      <c r="N21" s="116" t="n">
        <f aca="false">SUM(N22:N23)</f>
        <v>136377.52</v>
      </c>
      <c r="O21" s="116" t="n">
        <f aca="false">SUM(O22:O23)</f>
        <v>136377.52</v>
      </c>
      <c r="P21" s="116" t="n">
        <f aca="false">SUM(P22:P23)</f>
        <v>136377.52</v>
      </c>
      <c r="Q21" s="116" t="n">
        <f aca="false">SUM(Q22:Q23)</f>
        <v>136377.52</v>
      </c>
      <c r="R21" s="116" t="n">
        <f aca="false">SUM(R22:R23)</f>
        <v>136377.52</v>
      </c>
      <c r="S21" s="116" t="n">
        <f aca="false">SUM(S22:S23)</f>
        <v>136377.52</v>
      </c>
      <c r="T21" s="116" t="n">
        <f aca="false">SUM(T22:T23)</f>
        <v>136377.52</v>
      </c>
      <c r="U21" s="116" t="n">
        <f aca="false">SUM(U22:U23)</f>
        <v>136377.52</v>
      </c>
      <c r="V21" s="116" t="n">
        <f aca="false">SUM(V22:V23)</f>
        <v>136377.52</v>
      </c>
      <c r="W21" s="116" t="n">
        <f aca="false">SUM(W22:W23)</f>
        <v>136377.52</v>
      </c>
      <c r="X21" s="116" t="n">
        <f aca="false">SUM(X22:X23)</f>
        <v>136377.52</v>
      </c>
      <c r="Y21" s="116" t="n">
        <f aca="false">SUM(Y22:Y23)</f>
        <v>136377.52</v>
      </c>
      <c r="Z21" s="116" t="n">
        <f aca="false">SUM(Z22:Z23)</f>
        <v>136377.52</v>
      </c>
      <c r="AA21" s="116" t="n">
        <f aca="false">SUM(AA22:AA23)</f>
        <v>136377.52</v>
      </c>
      <c r="AB21" s="116" t="n">
        <f aca="false">SUM(AB22:AB23)</f>
        <v>151068.617088889</v>
      </c>
      <c r="AC21" s="116" t="n">
        <f aca="false">SUM(AC22:AC23)</f>
        <v>151068.617088889</v>
      </c>
      <c r="AD21" s="116" t="n">
        <f aca="false">SUM(AD22:AD23)</f>
        <v>120854.893671111</v>
      </c>
      <c r="AE21" s="116" t="n">
        <f aca="false">SUM(AE22:AE23)</f>
        <v>90641.1702533333</v>
      </c>
      <c r="AF21" s="116" t="n">
        <f aca="false">SUM(AF22:AF23)</f>
        <v>60427.4468355556</v>
      </c>
      <c r="AG21" s="116" t="n">
        <f aca="false">SUM(AG22:AG23)</f>
        <v>30213.7234177778</v>
      </c>
      <c r="AH21" s="116" t="n">
        <f aca="false">SUM(AH22:AH23)</f>
        <v>5.18411980010569E-011</v>
      </c>
      <c r="AI21" s="116" t="n">
        <f aca="false">SUM(AI22:AI23)</f>
        <v>5.18411980010569E-011</v>
      </c>
    </row>
    <row r="22" customFormat="false" ht="12.75" hidden="false" customHeight="false" outlineLevel="0" collapsed="false">
      <c r="A22" s="120" t="s">
        <v>78</v>
      </c>
      <c r="B22" s="122"/>
      <c r="C22" s="116"/>
      <c r="D22" s="122" t="n">
        <f aca="false">кр!C12</f>
        <v>2050</v>
      </c>
      <c r="E22" s="122" t="n">
        <f aca="false">кр!D12</f>
        <v>4100</v>
      </c>
      <c r="F22" s="122" t="n">
        <f aca="false">кр!E12</f>
        <v>29806.4533333333</v>
      </c>
      <c r="G22" s="122" t="n">
        <f aca="false">кр!F12</f>
        <v>65598.9066666667</v>
      </c>
      <c r="H22" s="122" t="n">
        <f aca="false">кр!G12</f>
        <v>75684.9066666667</v>
      </c>
      <c r="I22" s="122" t="n">
        <f aca="false">кр!H12</f>
        <v>87104.24</v>
      </c>
      <c r="J22" s="122" t="n">
        <f aca="false">кр!I12</f>
        <v>98523.5733333333</v>
      </c>
      <c r="K22" s="122" t="n">
        <f aca="false">кр!J12</f>
        <v>109942.906666667</v>
      </c>
      <c r="L22" s="122" t="n">
        <f aca="false">кр!K12</f>
        <v>136377.52</v>
      </c>
      <c r="M22" s="122" t="n">
        <f aca="false">кр!L12</f>
        <v>136377.52</v>
      </c>
      <c r="N22" s="122" t="n">
        <f aca="false">кр!M12</f>
        <v>136377.52</v>
      </c>
      <c r="O22" s="122" t="n">
        <f aca="false">кр!N12</f>
        <v>136377.52</v>
      </c>
      <c r="P22" s="122" t="n">
        <f aca="false">кр!O12</f>
        <v>136377.52</v>
      </c>
      <c r="Q22" s="122" t="n">
        <f aca="false">кр!P12</f>
        <v>136377.52</v>
      </c>
      <c r="R22" s="122" t="n">
        <f aca="false">кр!Q12</f>
        <v>136377.52</v>
      </c>
      <c r="S22" s="122" t="n">
        <f aca="false">кр!R12</f>
        <v>136377.52</v>
      </c>
      <c r="T22" s="122" t="n">
        <f aca="false">кр!S12</f>
        <v>136377.52</v>
      </c>
      <c r="U22" s="122" t="n">
        <f aca="false">кр!T12</f>
        <v>136377.52</v>
      </c>
      <c r="V22" s="122" t="n">
        <f aca="false">кр!U12</f>
        <v>136377.52</v>
      </c>
      <c r="W22" s="122" t="n">
        <f aca="false">кр!V12</f>
        <v>136377.52</v>
      </c>
      <c r="X22" s="122" t="n">
        <f aca="false">кр!W12</f>
        <v>136377.52</v>
      </c>
      <c r="Y22" s="122" t="n">
        <f aca="false">кр!X12</f>
        <v>136377.52</v>
      </c>
      <c r="Z22" s="122" t="n">
        <f aca="false">кр!Y12</f>
        <v>136377.52</v>
      </c>
      <c r="AA22" s="122" t="n">
        <f aca="false">кр!Z12</f>
        <v>136377.52</v>
      </c>
      <c r="AB22" s="122" t="n">
        <f aca="false">кр!AA12</f>
        <v>151068.617088889</v>
      </c>
      <c r="AC22" s="122" t="n">
        <f aca="false">кр!AB12</f>
        <v>151068.617088889</v>
      </c>
      <c r="AD22" s="122" t="n">
        <f aca="false">кр!AO12</f>
        <v>120854.893671111</v>
      </c>
      <c r="AE22" s="122" t="n">
        <f aca="false">кр!BB12</f>
        <v>90641.1702533333</v>
      </c>
      <c r="AF22" s="122" t="n">
        <f aca="false">кр!BO12</f>
        <v>60427.4468355556</v>
      </c>
      <c r="AG22" s="122" t="n">
        <f aca="false">кр!CB12</f>
        <v>30213.7234177778</v>
      </c>
      <c r="AH22" s="122" t="n">
        <f aca="false">кр!CO12</f>
        <v>5.18411980010569E-011</v>
      </c>
      <c r="AI22" s="122" t="n">
        <f aca="false">кр!DB12</f>
        <v>5.18411980010569E-011</v>
      </c>
    </row>
    <row r="23" customFormat="false" ht="15" hidden="true" customHeight="true" outlineLevel="0" collapsed="false">
      <c r="A23" s="120" t="s">
        <v>79</v>
      </c>
      <c r="B23" s="122"/>
      <c r="C23" s="122"/>
      <c r="D23" s="122" t="n">
        <f aca="false">C23</f>
        <v>0</v>
      </c>
      <c r="E23" s="122" t="n">
        <f aca="false">D23</f>
        <v>0</v>
      </c>
      <c r="F23" s="122" t="n">
        <f aca="false">E23</f>
        <v>0</v>
      </c>
      <c r="G23" s="122" t="n">
        <f aca="false">F23</f>
        <v>0</v>
      </c>
      <c r="H23" s="122" t="n">
        <f aca="false">G23</f>
        <v>0</v>
      </c>
      <c r="I23" s="122" t="n">
        <f aca="false">H23</f>
        <v>0</v>
      </c>
      <c r="J23" s="122" t="n">
        <f aca="false">I23</f>
        <v>0</v>
      </c>
      <c r="K23" s="122" t="n">
        <f aca="false">J23</f>
        <v>0</v>
      </c>
      <c r="L23" s="122" t="n">
        <f aca="false">K23</f>
        <v>0</v>
      </c>
      <c r="M23" s="122" t="n">
        <f aca="false">L23</f>
        <v>0</v>
      </c>
      <c r="N23" s="122" t="n">
        <f aca="false">M23</f>
        <v>0</v>
      </c>
      <c r="O23" s="122" t="n">
        <f aca="false">N23</f>
        <v>0</v>
      </c>
      <c r="P23" s="122" t="n">
        <f aca="false">O23</f>
        <v>0</v>
      </c>
      <c r="Q23" s="122" t="n">
        <f aca="false">P23</f>
        <v>0</v>
      </c>
      <c r="R23" s="122" t="n">
        <f aca="false">Q23</f>
        <v>0</v>
      </c>
      <c r="S23" s="122" t="n">
        <f aca="false">R23</f>
        <v>0</v>
      </c>
      <c r="T23" s="122" t="n">
        <f aca="false">S23</f>
        <v>0</v>
      </c>
      <c r="U23" s="122" t="n">
        <f aca="false">T23</f>
        <v>0</v>
      </c>
      <c r="V23" s="122" t="n">
        <f aca="false">U23</f>
        <v>0</v>
      </c>
      <c r="W23" s="122" t="n">
        <f aca="false">V23</f>
        <v>0</v>
      </c>
      <c r="X23" s="122" t="n">
        <f aca="false">W23</f>
        <v>0</v>
      </c>
      <c r="Y23" s="122" t="n">
        <f aca="false">X23</f>
        <v>0</v>
      </c>
      <c r="Z23" s="122" t="n">
        <f aca="false">Y23</f>
        <v>0</v>
      </c>
      <c r="AA23" s="122" t="n">
        <f aca="false">Z23</f>
        <v>0</v>
      </c>
      <c r="AB23" s="122" t="n">
        <f aca="false">AA23</f>
        <v>0</v>
      </c>
      <c r="AC23" s="116" t="n">
        <f aca="false">AB23</f>
        <v>0</v>
      </c>
      <c r="AD23" s="122" t="n">
        <f aca="false">AC23</f>
        <v>0</v>
      </c>
      <c r="AE23" s="122" t="n">
        <f aca="false">AD23</f>
        <v>0</v>
      </c>
      <c r="AF23" s="122" t="n">
        <f aca="false">AE23</f>
        <v>0</v>
      </c>
      <c r="AG23" s="122" t="n">
        <f aca="false">AF23</f>
        <v>0</v>
      </c>
      <c r="AH23" s="122" t="n">
        <f aca="false">AG23</f>
        <v>0</v>
      </c>
      <c r="AI23" s="122" t="n">
        <f aca="false">AH23</f>
        <v>0</v>
      </c>
    </row>
    <row r="24" s="119" customFormat="true" ht="15" hidden="false" customHeight="true" outlineLevel="0" collapsed="false">
      <c r="A24" s="115" t="s">
        <v>80</v>
      </c>
      <c r="B24" s="116"/>
      <c r="C24" s="116" t="n">
        <f aca="false">SUM(C25:C26)</f>
        <v>0</v>
      </c>
      <c r="D24" s="116" t="n">
        <f aca="false">SUM(D25:D26)</f>
        <v>0</v>
      </c>
      <c r="E24" s="116" t="n">
        <f aca="false">SUM(E25:E26)</f>
        <v>-11.9583333333333</v>
      </c>
      <c r="F24" s="116" t="n">
        <f aca="false">SUM(F25:F26)</f>
        <v>-35.875</v>
      </c>
      <c r="G24" s="116" t="n">
        <f aca="false">SUM(G25:G26)</f>
        <v>-209.745977777778</v>
      </c>
      <c r="H24" s="116" t="n">
        <f aca="false">SUM(H25:H26)</f>
        <v>-592.406266666667</v>
      </c>
      <c r="I24" s="116" t="n">
        <f aca="false">SUM(I25:I26)</f>
        <v>-1033.90155555556</v>
      </c>
      <c r="J24" s="116" t="n">
        <f aca="false">SUM(J25:J26)</f>
        <v>-1542.00962222222</v>
      </c>
      <c r="K24" s="116" t="n">
        <f aca="false">SUM(K25:K26)</f>
        <v>-2116.73046666667</v>
      </c>
      <c r="L24" s="116" t="n">
        <f aca="false">SUM(L25:L26)</f>
        <v>7003.65091111111</v>
      </c>
      <c r="M24" s="116" t="n">
        <f aca="false">SUM(M25:M26)</f>
        <v>6232.44878333333</v>
      </c>
      <c r="N24" s="116" t="n">
        <f aca="false">SUM(N25:N26)</f>
        <v>5461.24665555556</v>
      </c>
      <c r="O24" s="116" t="n">
        <f aca="false">SUM(O25:O26)</f>
        <v>4690.04452777778</v>
      </c>
      <c r="P24" s="116" t="n">
        <f aca="false">SUM(P25:P26)</f>
        <v>4690.04452777778</v>
      </c>
      <c r="Q24" s="116" t="n">
        <f aca="false">SUM(Q25:Q26)</f>
        <v>3918.84239999999</v>
      </c>
      <c r="R24" s="116" t="n">
        <f aca="false">SUM(R25:R26)</f>
        <v>3147.64027222222</v>
      </c>
      <c r="S24" s="116" t="n">
        <f aca="false">SUM(S25:S26)</f>
        <v>2376.43814444444</v>
      </c>
      <c r="T24" s="116" t="n">
        <f aca="false">SUM(T25:T26)</f>
        <v>1605.23601666667</v>
      </c>
      <c r="U24" s="116" t="n">
        <f aca="false">SUM(U25:U26)</f>
        <v>834.033888888895</v>
      </c>
      <c r="V24" s="116" t="n">
        <f aca="false">SUM(V25:V26)</f>
        <v>62.8317611111124</v>
      </c>
      <c r="W24" s="116" t="n">
        <f aca="false">SUM(W25:W26)</f>
        <v>-708.37036666667</v>
      </c>
      <c r="X24" s="116" t="n">
        <f aca="false">SUM(X25:X26)</f>
        <v>-1479.57249444445</v>
      </c>
      <c r="Y24" s="116" t="n">
        <f aca="false">SUM(Y25:Y26)</f>
        <v>-2250.77462222223</v>
      </c>
      <c r="Z24" s="116" t="n">
        <f aca="false">SUM(Z25:Z26)</f>
        <v>507.499539211291</v>
      </c>
      <c r="AA24" s="116" t="n">
        <f aca="false">SUM(AA25:AA26)</f>
        <v>3265.77370064482</v>
      </c>
      <c r="AB24" s="116" t="n">
        <f aca="false">SUM(AB25:AB26)</f>
        <v>6024.04786207834</v>
      </c>
      <c r="AC24" s="116" t="n">
        <f aca="false">SUM(AC25:AC26)</f>
        <v>6024.04786207834</v>
      </c>
      <c r="AD24" s="116" t="n">
        <f aca="false">SUM(AD25:AD26)</f>
        <v>39106.257694855</v>
      </c>
      <c r="AE24" s="116" t="n">
        <f aca="false">SUM(AE25:AE26)</f>
        <v>74345.367899019</v>
      </c>
      <c r="AF24" s="116" t="n">
        <f aca="false">SUM(AF25:AF26)</f>
        <v>107768.870445036</v>
      </c>
      <c r="AG24" s="116" t="n">
        <f aca="false">SUM(AG25:AG26)</f>
        <v>139411.199202587</v>
      </c>
      <c r="AH24" s="116" t="n">
        <f aca="false">SUM(AH25:AH26)</f>
        <v>172779.048257247</v>
      </c>
      <c r="AI24" s="116" t="n">
        <f aca="false">SUM(AI25:AI26)</f>
        <v>207096.932041295</v>
      </c>
    </row>
    <row r="25" customFormat="false" ht="15" hidden="false" customHeight="true" outlineLevel="0" collapsed="false">
      <c r="A25" s="120" t="s">
        <v>81</v>
      </c>
      <c r="B25" s="116"/>
      <c r="C25" s="122"/>
      <c r="D25" s="122" t="n">
        <f aca="false">C25+'1-Ф3'!D29</f>
        <v>0</v>
      </c>
      <c r="E25" s="122" t="n">
        <f aca="false">D25+'1-Ф3'!E29</f>
        <v>0</v>
      </c>
      <c r="F25" s="122" t="n">
        <f aca="false">E25+'1-Ф3'!F29</f>
        <v>0</v>
      </c>
      <c r="G25" s="122" t="n">
        <f aca="false">F25+'1-Ф3'!G29</f>
        <v>0</v>
      </c>
      <c r="H25" s="122" t="n">
        <f aca="false">G25+'1-Ф3'!H29</f>
        <v>0</v>
      </c>
      <c r="I25" s="122" t="n">
        <f aca="false">H25+'1-Ф3'!I29</f>
        <v>0</v>
      </c>
      <c r="J25" s="122" t="n">
        <f aca="false">I25+'1-Ф3'!J29</f>
        <v>0</v>
      </c>
      <c r="K25" s="122" t="n">
        <f aca="false">J25+'1-Ф3'!K29</f>
        <v>0</v>
      </c>
      <c r="L25" s="122" t="n">
        <f aca="false">K25+'1-Ф3'!L29</f>
        <v>9761.715</v>
      </c>
      <c r="M25" s="122" t="n">
        <f aca="false">L25+'1-Ф3'!M29</f>
        <v>16606.4468813616</v>
      </c>
      <c r="N25" s="122" t="n">
        <f aca="false">M25+'1-Ф3'!N29</f>
        <v>23451.1787627232</v>
      </c>
      <c r="O25" s="122" t="n">
        <f aca="false">N25+'1-Ф3'!O29</f>
        <v>30295.9106440848</v>
      </c>
      <c r="P25" s="122" t="n">
        <f aca="false">O25</f>
        <v>30295.9106440848</v>
      </c>
      <c r="Q25" s="122" t="n">
        <f aca="false">P25+'1-Ф3'!Q29</f>
        <v>37138.4581643973</v>
      </c>
      <c r="R25" s="122" t="n">
        <f aca="false">Q25+'1-Ф3'!R29</f>
        <v>43981.0056847098</v>
      </c>
      <c r="S25" s="122" t="n">
        <f aca="false">R25+'1-Ф3'!S29</f>
        <v>50823.5532050223</v>
      </c>
      <c r="T25" s="122" t="n">
        <f aca="false">S25+'1-Ф3'!T29</f>
        <v>57666.1007253348</v>
      </c>
      <c r="U25" s="122" t="n">
        <f aca="false">T25+'1-Ф3'!U29</f>
        <v>64508.6482456473</v>
      </c>
      <c r="V25" s="122" t="n">
        <f aca="false">U25+'1-Ф3'!V29</f>
        <v>71351.1957659598</v>
      </c>
      <c r="W25" s="122" t="n">
        <f aca="false">V25+'1-Ф3'!W29</f>
        <v>78193.7432862723</v>
      </c>
      <c r="X25" s="122" t="n">
        <f aca="false">W25+'1-Ф3'!X29</f>
        <v>85036.2908065848</v>
      </c>
      <c r="Y25" s="122" t="n">
        <f aca="false">X25+'1-Ф3'!Y29</f>
        <v>91878.8383268973</v>
      </c>
      <c r="Z25" s="122" t="n">
        <f aca="false">Y25+'1-Ф3'!Z29</f>
        <v>91878.8383268973</v>
      </c>
      <c r="AA25" s="122" t="n">
        <f aca="false">Z25+'1-Ф3'!AA29</f>
        <v>91878.8383268973</v>
      </c>
      <c r="AB25" s="122" t="n">
        <f aca="false">AA25+'1-Ф3'!AB29</f>
        <v>91878.8383268973</v>
      </c>
      <c r="AC25" s="122" t="n">
        <f aca="false">AB25</f>
        <v>91878.8383268973</v>
      </c>
      <c r="AD25" s="122" t="n">
        <f aca="false">AC25+'1-Ф3'!AD29</f>
        <v>91878.8383268973</v>
      </c>
      <c r="AE25" s="122" t="n">
        <f aca="false">AD25+'1-Ф3'!AE29</f>
        <v>91878.8383268973</v>
      </c>
      <c r="AF25" s="122" t="n">
        <f aca="false">AE25+'1-Ф3'!AF29</f>
        <v>91878.8383268973</v>
      </c>
      <c r="AG25" s="122" t="n">
        <f aca="false">AF25+'1-Ф3'!AG29</f>
        <v>91878.8383268973</v>
      </c>
      <c r="AH25" s="122" t="n">
        <f aca="false">AG25+'1-Ф3'!AH29</f>
        <v>91878.8383268973</v>
      </c>
      <c r="AI25" s="122" t="n">
        <f aca="false">AH25+'1-Ф3'!AI29</f>
        <v>91878.8383268973</v>
      </c>
    </row>
    <row r="26" customFormat="false" ht="15" hidden="false" customHeight="true" outlineLevel="0" collapsed="false">
      <c r="A26" s="120" t="s">
        <v>82</v>
      </c>
      <c r="B26" s="116"/>
      <c r="C26" s="122"/>
      <c r="D26" s="122" t="n">
        <f aca="false">'2-ф2'!D18</f>
        <v>0</v>
      </c>
      <c r="E26" s="122" t="n">
        <f aca="false">'2-ф2'!E18</f>
        <v>-11.9583333333333</v>
      </c>
      <c r="F26" s="122" t="n">
        <f aca="false">'2-ф2'!F18</f>
        <v>-35.875</v>
      </c>
      <c r="G26" s="122" t="n">
        <f aca="false">'2-ф2'!G18</f>
        <v>-209.745977777778</v>
      </c>
      <c r="H26" s="122" t="n">
        <f aca="false">'2-ф2'!H18</f>
        <v>-592.406266666667</v>
      </c>
      <c r="I26" s="122" t="n">
        <f aca="false">'2-ф2'!I18</f>
        <v>-1033.90155555556</v>
      </c>
      <c r="J26" s="122" t="n">
        <f aca="false">'2-ф2'!J18</f>
        <v>-1542.00962222222</v>
      </c>
      <c r="K26" s="122" t="n">
        <f aca="false">'2-ф2'!K18</f>
        <v>-2116.73046666667</v>
      </c>
      <c r="L26" s="122" t="n">
        <f aca="false">'2-ф2'!L18</f>
        <v>-2758.06408888889</v>
      </c>
      <c r="M26" s="122" t="n">
        <f aca="false">'2-ф2'!M18</f>
        <v>-10373.9980980283</v>
      </c>
      <c r="N26" s="122" t="n">
        <f aca="false">'2-ф2'!N18</f>
        <v>-17989.9321071677</v>
      </c>
      <c r="O26" s="122" t="n">
        <f aca="false">'2-ф2'!O18</f>
        <v>-25605.866116307</v>
      </c>
      <c r="P26" s="122" t="n">
        <f aca="false">'2-ф2'!P18</f>
        <v>-25605.866116307</v>
      </c>
      <c r="Q26" s="122" t="n">
        <f aca="false">'2-ф2'!Q18</f>
        <v>-33219.6157643973</v>
      </c>
      <c r="R26" s="122" t="n">
        <f aca="false">'2-ф2'!R18</f>
        <v>-40833.3654124876</v>
      </c>
      <c r="S26" s="122" t="n">
        <f aca="false">'2-ф2'!S18</f>
        <v>-48447.1150605779</v>
      </c>
      <c r="T26" s="122" t="n">
        <f aca="false">'2-ф2'!T18</f>
        <v>-56060.8647086682</v>
      </c>
      <c r="U26" s="122" t="n">
        <f aca="false">'2-ф2'!U18</f>
        <v>-63674.6143567584</v>
      </c>
      <c r="V26" s="122" t="n">
        <f aca="false">'2-ф2'!V18</f>
        <v>-71288.3640048487</v>
      </c>
      <c r="W26" s="122" t="n">
        <f aca="false">'2-ф2'!W18</f>
        <v>-78902.113652939</v>
      </c>
      <c r="X26" s="122" t="n">
        <f aca="false">'2-ф2'!X18</f>
        <v>-86515.8633010293</v>
      </c>
      <c r="Y26" s="122" t="n">
        <f aca="false">'2-ф2'!Y18</f>
        <v>-94129.6129491196</v>
      </c>
      <c r="Z26" s="122" t="n">
        <f aca="false">'2-ф2'!Z18</f>
        <v>-91371.338787686</v>
      </c>
      <c r="AA26" s="122" t="n">
        <f aca="false">'2-ф2'!AA18</f>
        <v>-88613.0646262525</v>
      </c>
      <c r="AB26" s="122" t="n">
        <f aca="false">'2-ф2'!AB18</f>
        <v>-85854.790464819</v>
      </c>
      <c r="AC26" s="122" t="n">
        <f aca="false">'2-ф2'!AC18</f>
        <v>-85854.790464819</v>
      </c>
      <c r="AD26" s="122" t="n">
        <f aca="false">'2-ф2'!AD18</f>
        <v>-52772.5806320423</v>
      </c>
      <c r="AE26" s="122" t="n">
        <f aca="false">'2-ф2'!AE18</f>
        <v>-17533.4704278783</v>
      </c>
      <c r="AF26" s="122" t="n">
        <f aca="false">'2-ф2'!AF18</f>
        <v>15890.0321181384</v>
      </c>
      <c r="AG26" s="122" t="n">
        <f aca="false">'2-ф2'!AG18</f>
        <v>47532.3608756893</v>
      </c>
      <c r="AH26" s="122" t="n">
        <f aca="false">'2-ф2'!AH18</f>
        <v>80900.20993035</v>
      </c>
      <c r="AI26" s="122" t="n">
        <f aca="false">'2-ф2'!AI18</f>
        <v>115218.093714398</v>
      </c>
    </row>
    <row r="28" customFormat="false" ht="12.75" hidden="false" customHeight="false" outlineLevel="0" collapsed="false">
      <c r="A28" s="125" t="s">
        <v>83</v>
      </c>
      <c r="B28" s="126"/>
      <c r="C28" s="127" t="n">
        <f aca="false">C5-C16</f>
        <v>0</v>
      </c>
      <c r="D28" s="128" t="n">
        <f aca="false">D5-D16</f>
        <v>0</v>
      </c>
      <c r="E28" s="128" t="n">
        <f aca="false">E5-E16</f>
        <v>0</v>
      </c>
      <c r="F28" s="128" t="n">
        <f aca="false">F5-F16</f>
        <v>0</v>
      </c>
      <c r="G28" s="128" t="n">
        <f aca="false">G5-G16</f>
        <v>0</v>
      </c>
      <c r="H28" s="128" t="n">
        <f aca="false">H5-H16</f>
        <v>0</v>
      </c>
      <c r="I28" s="128" t="n">
        <f aca="false">I5-I16</f>
        <v>0</v>
      </c>
      <c r="J28" s="128" t="n">
        <f aca="false">J5-J16</f>
        <v>0</v>
      </c>
      <c r="K28" s="128" t="n">
        <f aca="false">K5-K16</f>
        <v>0</v>
      </c>
      <c r="L28" s="128" t="n">
        <f aca="false">L5-L16</f>
        <v>0</v>
      </c>
      <c r="M28" s="128" t="n">
        <f aca="false">M5-M16</f>
        <v>0</v>
      </c>
      <c r="N28" s="128" t="n">
        <f aca="false">N5-N16</f>
        <v>0</v>
      </c>
      <c r="O28" s="128" t="n">
        <f aca="false">O5-O16</f>
        <v>0</v>
      </c>
      <c r="P28" s="128" t="n">
        <f aca="false">P5-P16</f>
        <v>0</v>
      </c>
      <c r="Q28" s="128" t="n">
        <f aca="false">Q5-Q16</f>
        <v>0</v>
      </c>
      <c r="R28" s="128" t="n">
        <f aca="false">R5-R16</f>
        <v>0</v>
      </c>
      <c r="S28" s="128" t="n">
        <f aca="false">S5-S16</f>
        <v>0</v>
      </c>
      <c r="T28" s="128" t="n">
        <f aca="false">T5-T16</f>
        <v>0</v>
      </c>
      <c r="U28" s="128" t="n">
        <f aca="false">U5-U16</f>
        <v>0</v>
      </c>
      <c r="V28" s="128" t="n">
        <f aca="false">V5-V16</f>
        <v>0</v>
      </c>
      <c r="W28" s="128" t="n">
        <f aca="false">W5-W16</f>
        <v>0</v>
      </c>
      <c r="X28" s="128" t="n">
        <f aca="false">X5-X16</f>
        <v>0</v>
      </c>
      <c r="Y28" s="128" t="n">
        <f aca="false">Y5-Y16</f>
        <v>0</v>
      </c>
      <c r="Z28" s="128" t="n">
        <f aca="false">Z5-Z16</f>
        <v>0</v>
      </c>
      <c r="AA28" s="128" t="n">
        <f aca="false">AA5-AA16</f>
        <v>0</v>
      </c>
      <c r="AB28" s="128" t="n">
        <f aca="false">AB5-AB16</f>
        <v>0</v>
      </c>
      <c r="AC28" s="128" t="n">
        <f aca="false">AC5-AC16</f>
        <v>0</v>
      </c>
      <c r="AD28" s="128" t="n">
        <f aca="false">AD5-AD16</f>
        <v>0</v>
      </c>
      <c r="AE28" s="128" t="n">
        <f aca="false">AE5-AE16</f>
        <v>0</v>
      </c>
      <c r="AF28" s="128" t="n">
        <f aca="false">AF5-AF16</f>
        <v>0</v>
      </c>
      <c r="AG28" s="128" t="n">
        <f aca="false">AG5-AG16</f>
        <v>0</v>
      </c>
      <c r="AH28" s="128" t="n">
        <f aca="false">AH5-AH16</f>
        <v>0</v>
      </c>
      <c r="AI28" s="128" t="n">
        <f aca="false">AI5-AI16</f>
        <v>0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06" t="s">
        <v>82</v>
      </c>
      <c r="P30" s="108" t="n">
        <f aca="false">P26</f>
        <v>-25605.866116307</v>
      </c>
      <c r="Q30" s="108" t="n">
        <f aca="false">[28]ф2!Q32</f>
        <v>109.489542660699</v>
      </c>
      <c r="R30" s="108" t="n">
        <f aca="false">[28]ф2!R32</f>
        <v>109.489542660699</v>
      </c>
      <c r="S30" s="108" t="n">
        <f aca="false">[28]ф2!S32</f>
        <v>108.452969510699</v>
      </c>
      <c r="T30" s="108" t="n">
        <f aca="false">[28]ф2!T32</f>
        <v>106.379823210699</v>
      </c>
      <c r="U30" s="108" t="n">
        <f aca="false">[28]ф2!U32</f>
        <v>103.270103760698</v>
      </c>
      <c r="V30" s="108" t="n">
        <f aca="false">[28]ф2!V32</f>
        <v>103.270103760698</v>
      </c>
      <c r="W30" s="108" t="n">
        <f aca="false">[28]ф2!W32</f>
        <v>103.270103760698</v>
      </c>
      <c r="X30" s="108" t="n">
        <f aca="false">[28]ф2!X32</f>
        <v>99.2012534085588</v>
      </c>
      <c r="Y30" s="108" t="n">
        <f aca="false">[28]ф2!Y32</f>
        <v>99.2012534085588</v>
      </c>
      <c r="Z30" s="108" t="n">
        <f aca="false">[28]ф2!Z32</f>
        <v>99.2012534085588</v>
      </c>
      <c r="AA30" s="108" t="n">
        <f aca="false">[28]ф2!AA32</f>
        <v>99.2012534085588</v>
      </c>
      <c r="AB30" s="108" t="n">
        <f aca="false">[28]ф2!AB32</f>
        <v>82.6160830085588</v>
      </c>
      <c r="AC30" s="108" t="n">
        <f aca="false">AC26-P26</f>
        <v>-60248.9243485119</v>
      </c>
      <c r="AD30" s="108" t="n">
        <f aca="false">AD26-AC26</f>
        <v>33082.2098327767</v>
      </c>
      <c r="AE30" s="108" t="n">
        <f aca="false">AE26-AD26</f>
        <v>35239.110204164</v>
      </c>
      <c r="AF30" s="108" t="n">
        <f aca="false">AF26-AE26</f>
        <v>33423.5025460167</v>
      </c>
      <c r="AG30" s="108" t="n">
        <f aca="false">AG26-AF26</f>
        <v>31642.3287575509</v>
      </c>
      <c r="AH30" s="108" t="n">
        <f aca="false">AH26-AG26</f>
        <v>33367.8490546607</v>
      </c>
      <c r="AI30" s="108" t="n">
        <f aca="false">AI26-AH26</f>
        <v>34317.8837840476</v>
      </c>
    </row>
    <row r="31" customFormat="false" ht="12.75" hidden="true" customHeight="false" outlineLevel="0" collapsed="false">
      <c r="A31" s="106" t="s">
        <v>84</v>
      </c>
      <c r="P31" s="108" t="n">
        <f aca="false">(P8+P10+P13+P14)-(C8+C10+C13+C14)</f>
        <v>17527.2042642857</v>
      </c>
      <c r="AC31" s="108" t="n">
        <f aca="false">(AC8+AC10+AC13+AC14)-(P8+P10+P13+P14)</f>
        <v>3743.78777142856</v>
      </c>
      <c r="AD31" s="108" t="n">
        <f aca="false">(AD8+AD10+AD13+AD14)-(AC8+AC10+AC13+AC14)</f>
        <v>-7457.99794285714</v>
      </c>
      <c r="AE31" s="108" t="n">
        <f aca="false">(AE8+AE10+AE13+AE14)-(AD8+AD10+AD13+AD14)</f>
        <v>-7457.99794285714</v>
      </c>
      <c r="AF31" s="108" t="n">
        <f aca="false">(AF8+AF10+AF13+AF14)-(AE8+AE10+AE13+AE14)</f>
        <v>-6354.99614999999</v>
      </c>
      <c r="AG31" s="108" t="n">
        <f aca="false">(AG8+AG10+AG13+AG14)-(AF8+AF10+AF13+AF14)</f>
        <v>0</v>
      </c>
      <c r="AH31" s="108" t="n">
        <f aca="false">(AH8+AH10+AH13+AH14)-(AG8+AG10+AG13+AG14)</f>
        <v>0</v>
      </c>
      <c r="AI31" s="108" t="n">
        <f aca="false">(AI8+AI10+AI13+AI14)-(AH8+AH10+AH13+AH14)</f>
        <v>0</v>
      </c>
    </row>
    <row r="32" customFormat="false" ht="12.75" hidden="true" customHeight="false" outlineLevel="0" collapsed="false">
      <c r="A32" s="106" t="s">
        <v>85</v>
      </c>
      <c r="P32" s="108" t="n">
        <f aca="false">P9-C9</f>
        <v>8715.81696428571</v>
      </c>
      <c r="AC32" s="108" t="n">
        <f aca="false">AC9-P9</f>
        <v>0</v>
      </c>
      <c r="AD32" s="108" t="n">
        <f aca="false">AD9-AC9</f>
        <v>0</v>
      </c>
      <c r="AE32" s="108" t="n">
        <f aca="false">AE9-AD9</f>
        <v>0</v>
      </c>
      <c r="AF32" s="108" t="n">
        <f aca="false">AF9-AE9</f>
        <v>0</v>
      </c>
      <c r="AG32" s="108" t="n">
        <f aca="false">AG9-AF9</f>
        <v>0</v>
      </c>
      <c r="AH32" s="108" t="n">
        <f aca="false">AH9-AG9</f>
        <v>0</v>
      </c>
      <c r="AI32" s="108" t="n">
        <f aca="false">AI9-AH9</f>
        <v>0</v>
      </c>
    </row>
    <row r="33" customFormat="false" ht="12.75" hidden="true" customHeight="false" outlineLevel="0" collapsed="false">
      <c r="A33" s="106" t="s">
        <v>86</v>
      </c>
      <c r="P33" s="108" t="n">
        <f aca="false">(P21+P17)-(C21+C17)</f>
        <v>141522.190688889</v>
      </c>
      <c r="AC33" s="108" t="n">
        <f aca="false">(AC21+AC17)-(P21+P17)</f>
        <v>9546.4264</v>
      </c>
      <c r="AD33" s="108" t="n">
        <f aca="false">(AD21+AD17)-(AC21+AC17)</f>
        <v>-30213.7234177778</v>
      </c>
      <c r="AE33" s="108" t="n">
        <f aca="false">(AE21+AE17)-(AD21+AD17)</f>
        <v>-30213.7234177777</v>
      </c>
      <c r="AF33" s="108" t="n">
        <f aca="false">(AF21+AF17)-(AE21+AE17)</f>
        <v>-30213.7234177777</v>
      </c>
      <c r="AG33" s="108" t="n">
        <f aca="false">(AG21+AG17)-(AF21+AF17)</f>
        <v>-30213.7234177778</v>
      </c>
      <c r="AH33" s="108" t="n">
        <f aca="false">(AH21+AH17)-(AG21+AG17)</f>
        <v>-30213.7234177778</v>
      </c>
      <c r="AI33" s="108" t="n">
        <f aca="false">(AI21+AI17)-(AH21+AH17)</f>
        <v>0</v>
      </c>
    </row>
    <row r="34" customFormat="false" ht="12.75" hidden="true" customHeight="false" outlineLevel="0" collapsed="false">
      <c r="A34" s="106" t="s">
        <v>87</v>
      </c>
      <c r="P34" s="108" t="n">
        <f aca="false">-P31+P32+P33</f>
        <v>132710.803388889</v>
      </c>
      <c r="Q34" s="108" t="n">
        <f aca="false">Q31+Q32+Q33</f>
        <v>0</v>
      </c>
      <c r="R34" s="108" t="n">
        <f aca="false">R31+R32+R33</f>
        <v>0</v>
      </c>
      <c r="S34" s="108" t="n">
        <f aca="false">S31+S32+S33</f>
        <v>0</v>
      </c>
      <c r="T34" s="108" t="n">
        <f aca="false">T31+T32+T33</f>
        <v>0</v>
      </c>
      <c r="U34" s="108" t="n">
        <f aca="false">U31+U32+U33</f>
        <v>0</v>
      </c>
      <c r="V34" s="108" t="n">
        <f aca="false">V31+V32+V33</f>
        <v>0</v>
      </c>
      <c r="W34" s="108" t="n">
        <f aca="false">W31+W32+W33</f>
        <v>0</v>
      </c>
      <c r="X34" s="108" t="n">
        <f aca="false">X31+X32+X33</f>
        <v>0</v>
      </c>
      <c r="Y34" s="108" t="n">
        <f aca="false">Y31+Y32+Y33</f>
        <v>0</v>
      </c>
      <c r="Z34" s="108" t="n">
        <f aca="false">Z31+Z32+Z33</f>
        <v>0</v>
      </c>
      <c r="AA34" s="108" t="n">
        <f aca="false">AA31+AA32+AA33</f>
        <v>0</v>
      </c>
      <c r="AB34" s="108" t="n">
        <f aca="false">AB31+AB32+AB33</f>
        <v>0</v>
      </c>
      <c r="AC34" s="108" t="n">
        <f aca="false">-AC31+AC32+AC33</f>
        <v>5802.63862857144</v>
      </c>
      <c r="AD34" s="108" t="n">
        <f aca="false">-AD31+AD32+AD33</f>
        <v>-22755.7254749207</v>
      </c>
      <c r="AE34" s="108" t="n">
        <f aca="false">-AE31+AE32+AE33</f>
        <v>-22755.7254749206</v>
      </c>
      <c r="AF34" s="108" t="n">
        <f aca="false">-AF31+AF32+AF33</f>
        <v>-23858.7272677778</v>
      </c>
      <c r="AG34" s="108" t="n">
        <f aca="false">-AG31+AG32+AG33</f>
        <v>-30213.7234177778</v>
      </c>
      <c r="AH34" s="108" t="n">
        <f aca="false">-AH31+AH32+AH33</f>
        <v>-30213.7234177778</v>
      </c>
      <c r="AI34" s="108" t="n">
        <f aca="false">-AI31+AI32+AI33</f>
        <v>0</v>
      </c>
    </row>
    <row r="35" customFormat="false" ht="12.75" hidden="true" customHeight="false" outlineLevel="0" collapsed="false">
      <c r="A35" s="106" t="s">
        <v>48</v>
      </c>
      <c r="P35" s="108" t="n">
        <f aca="false">'2-ф2'!P13</f>
        <v>1796.42886904762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 t="n">
        <f aca="false">'2-ф2'!AC13</f>
        <v>7185.71547619048</v>
      </c>
      <c r="AD35" s="108" t="n">
        <f aca="false">'2-ф2'!AD13</f>
        <v>7185.71547619048</v>
      </c>
      <c r="AE35" s="108" t="n">
        <f aca="false">'2-ф2'!AE13</f>
        <v>7185.71547619048</v>
      </c>
      <c r="AF35" s="108" t="n">
        <f aca="false">'2-ф2'!AF13</f>
        <v>7185.71547619048</v>
      </c>
      <c r="AG35" s="108" t="n">
        <f aca="false">'2-ф2'!AG13</f>
        <v>7185.71547619048</v>
      </c>
      <c r="AH35" s="108" t="n">
        <f aca="false">'2-ф2'!AH13</f>
        <v>7185.71547619048</v>
      </c>
      <c r="AI35" s="108" t="n">
        <f aca="false">'2-ф2'!AI13</f>
        <v>7185.71547619048</v>
      </c>
    </row>
    <row r="36" customFormat="false" ht="12.75" hidden="true" customHeight="false" outlineLevel="0" collapsed="false">
      <c r="A36" s="106" t="s">
        <v>88</v>
      </c>
      <c r="P36" s="108" t="n">
        <f aca="false">-'1-Ф3'!P22</f>
        <v>-136377.52</v>
      </c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 t="n">
        <f aca="false">-'1-Ф3'!AC22</f>
        <v>-0</v>
      </c>
      <c r="AD36" s="108" t="n">
        <f aca="false">-'1-Ф3'!AD22</f>
        <v>-0</v>
      </c>
      <c r="AE36" s="108" t="n">
        <f aca="false">-'1-Ф3'!AE22</f>
        <v>-0</v>
      </c>
      <c r="AF36" s="108" t="n">
        <f aca="false">-'1-Ф3'!AF22</f>
        <v>-0</v>
      </c>
      <c r="AG36" s="108" t="n">
        <f aca="false">-'1-Ф3'!AG22</f>
        <v>-0</v>
      </c>
      <c r="AH36" s="108" t="n">
        <f aca="false">-'1-Ф3'!AH22</f>
        <v>-0</v>
      </c>
      <c r="AI36" s="108" t="n">
        <f aca="false">-'1-Ф3'!AI22</f>
        <v>-0</v>
      </c>
    </row>
    <row r="37" customFormat="false" ht="12.75" hidden="true" customHeight="false" outlineLevel="0" collapsed="false">
      <c r="A37" s="106" t="s">
        <v>89</v>
      </c>
      <c r="P37" s="108" t="n">
        <f aca="false">P30+P34+P35+P36+P25</f>
        <v>2819.7567857143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 t="n">
        <f aca="false">AC30+AC34+AC35+AC36</f>
        <v>-47260.57024375</v>
      </c>
      <c r="AD37" s="108" t="n">
        <f aca="false">AD30+AD34+AD35+AD36</f>
        <v>17512.1998340465</v>
      </c>
      <c r="AE37" s="108" t="n">
        <f aca="false">AE30+AE34+AE35+AE36</f>
        <v>19669.1002054339</v>
      </c>
      <c r="AF37" s="108" t="n">
        <f aca="false">AF30+AF34+AF35+AF36</f>
        <v>16750.4907544294</v>
      </c>
      <c r="AG37" s="108" t="n">
        <f aca="false">AG30+AG34+AG35+AG36</f>
        <v>8614.32081596361</v>
      </c>
      <c r="AH37" s="108" t="n">
        <f aca="false">AH30+AH34+AH35+AH36</f>
        <v>10339.8411130734</v>
      </c>
      <c r="AI37" s="108" t="n">
        <f aca="false">AI30+AI34+AI35+AI36</f>
        <v>41503.5992602381</v>
      </c>
    </row>
    <row r="38" customFormat="false" ht="12.75" hidden="true" customHeight="false" outlineLevel="0" collapsed="false"/>
    <row r="39" customFormat="false" ht="12.75" hidden="true" customHeight="false" outlineLevel="0" collapsed="false">
      <c r="A39" s="106" t="s">
        <v>90</v>
      </c>
      <c r="P39" s="108" t="n">
        <f aca="false">'1-Ф3'!P35</f>
        <v>0</v>
      </c>
      <c r="AC39" s="108" t="n">
        <f aca="false">'1-Ф3'!AC35</f>
        <v>14322.3574390625</v>
      </c>
      <c r="AD39" s="108" t="n">
        <f aca="false">'1-Ф3'!AD35</f>
        <v>17512.1998340466</v>
      </c>
      <c r="AE39" s="108" t="n">
        <f aca="false">'1-Ф3'!AE35</f>
        <v>19669.1002054339</v>
      </c>
      <c r="AF39" s="108" t="n">
        <f aca="false">'1-Ф3'!AF35</f>
        <v>16750.4907544294</v>
      </c>
      <c r="AG39" s="108" t="n">
        <f aca="false">'1-Ф3'!AG35</f>
        <v>8614.32081596359</v>
      </c>
      <c r="AH39" s="108" t="n">
        <f aca="false">'1-Ф3'!AH35</f>
        <v>10339.8411130734</v>
      </c>
      <c r="AI39" s="108" t="n">
        <f aca="false">'1-Ф3'!AI35</f>
        <v>41503.5992602381</v>
      </c>
    </row>
    <row r="40" customFormat="false" ht="12.75" hidden="true" customHeight="false" outlineLevel="0" collapsed="false">
      <c r="A40" s="125" t="s">
        <v>83</v>
      </c>
      <c r="B40" s="126"/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 t="n">
        <f aca="false">P39-P37</f>
        <v>-2819.7567857143</v>
      </c>
      <c r="Q40" s="128" t="n">
        <f aca="false">Q39-Q37</f>
        <v>0</v>
      </c>
      <c r="R40" s="128" t="n">
        <f aca="false">R39-R37</f>
        <v>0</v>
      </c>
      <c r="S40" s="128" t="n">
        <f aca="false">S39-S37</f>
        <v>0</v>
      </c>
      <c r="T40" s="128" t="n">
        <f aca="false">T39-T37</f>
        <v>0</v>
      </c>
      <c r="U40" s="128" t="n">
        <f aca="false">U39-U37</f>
        <v>0</v>
      </c>
      <c r="V40" s="128" t="n">
        <f aca="false">V39-V37</f>
        <v>0</v>
      </c>
      <c r="W40" s="128" t="n">
        <f aca="false">W39-W37</f>
        <v>0</v>
      </c>
      <c r="X40" s="128" t="n">
        <f aca="false">X39-X37</f>
        <v>0</v>
      </c>
      <c r="Y40" s="128" t="n">
        <f aca="false">Y39-Y37</f>
        <v>0</v>
      </c>
      <c r="Z40" s="128" t="n">
        <f aca="false">Z39-Z37</f>
        <v>0</v>
      </c>
      <c r="AA40" s="128" t="n">
        <f aca="false">AA39-AA37</f>
        <v>0</v>
      </c>
      <c r="AB40" s="128" t="n">
        <f aca="false">AB39-AB37</f>
        <v>0</v>
      </c>
      <c r="AC40" s="128" t="n">
        <f aca="false">AC39-AC37</f>
        <v>61582.9276828125</v>
      </c>
      <c r="AD40" s="128" t="n">
        <f aca="false">AD39-AD37</f>
        <v>8.36735125631094E-011</v>
      </c>
      <c r="AE40" s="128" t="n">
        <f aca="false">AE39-AE37</f>
        <v>0</v>
      </c>
      <c r="AF40" s="128" t="n">
        <f aca="false">AF39-AF37</f>
        <v>0</v>
      </c>
      <c r="AG40" s="128" t="n">
        <f aca="false">AG39-AG37</f>
        <v>0</v>
      </c>
      <c r="AH40" s="128" t="n">
        <f aca="false">AH39-AH37</f>
        <v>0</v>
      </c>
      <c r="AI40" s="128" t="n">
        <f aca="false">AI39-AI37</f>
        <v>0</v>
      </c>
    </row>
    <row r="41" customFormat="false" ht="12.75" hidden="false" customHeight="false" outlineLevel="0" collapsed="false">
      <c r="G41" s="129" t="n">
        <f aca="false">G28-F28</f>
        <v>0</v>
      </c>
      <c r="H41" s="129" t="n">
        <f aca="false">H28-G28</f>
        <v>0</v>
      </c>
      <c r="I41" s="129" t="n">
        <f aca="false">I28-H28</f>
        <v>0</v>
      </c>
      <c r="J41" s="129" t="n">
        <f aca="false">J28-I28</f>
        <v>0</v>
      </c>
      <c r="K41" s="129" t="n">
        <f aca="false">K28-J28</f>
        <v>0</v>
      </c>
      <c r="L41" s="129" t="n">
        <f aca="false">L28-K28</f>
        <v>0</v>
      </c>
      <c r="M41" s="129" t="n">
        <f aca="false">M28-L28</f>
        <v>0</v>
      </c>
      <c r="N41" s="129" t="n">
        <f aca="false">N28-M28</f>
        <v>0</v>
      </c>
      <c r="O41" s="129"/>
      <c r="P41" s="129"/>
      <c r="Q41" s="129"/>
      <c r="R41" s="129"/>
      <c r="S41" s="108"/>
      <c r="T41" s="108"/>
      <c r="U41" s="108"/>
    </row>
  </sheetData>
  <mergeCells count="4">
    <mergeCell ref="A3:A4"/>
    <mergeCell ref="B3:B4"/>
    <mergeCell ref="D3:P3"/>
    <mergeCell ref="Q3:AC3"/>
  </mergeCells>
  <printOptions headings="false" gridLines="false" gridLinesSet="true" horizontalCentered="false" verticalCentered="false"/>
  <pageMargins left="0.354166666666667" right="0.236111111111111" top="0.7875" bottom="0.23611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9.85"/>
    <col collapsed="false" customWidth="true" hidden="false" outlineLevel="0" max="2" min="2" style="130" width="18.7"/>
    <col collapsed="false" customWidth="true" hidden="false" outlineLevel="0" max="3" min="3" style="130" width="19.99"/>
    <col collapsed="false" customWidth="true" hidden="false" outlineLevel="0" max="4" min="4" style="130" width="18.99"/>
    <col collapsed="false" customWidth="false" hidden="false" outlineLevel="0" max="13" min="5" style="130" width="9.14"/>
    <col collapsed="false" customWidth="true" hidden="false" outlineLevel="0" max="14" min="14" style="130" width="14.41"/>
    <col collapsed="false" customWidth="false" hidden="false" outlineLevel="0" max="257" min="15" style="130" width="9.14"/>
  </cols>
  <sheetData>
    <row r="1" customFormat="false" ht="15.75" hidden="false" customHeight="true" outlineLevel="0" collapsed="false">
      <c r="A1" s="131" t="s">
        <v>91</v>
      </c>
      <c r="B1" s="131"/>
      <c r="C1" s="131"/>
    </row>
    <row r="2" customFormat="false" ht="12" hidden="false" customHeight="true" outlineLevel="0" collapsed="false">
      <c r="A2" s="7"/>
      <c r="G2" s="132" t="n">
        <f aca="false">'1-Ф3'!B36</f>
        <v>128711.909422248</v>
      </c>
    </row>
    <row r="3" customFormat="false" ht="12.75" hidden="false" customHeight="false" outlineLevel="0" collapsed="false">
      <c r="A3" s="133" t="s">
        <v>92</v>
      </c>
      <c r="B3" s="134" t="s">
        <v>93</v>
      </c>
      <c r="C3" s="134" t="s">
        <v>94</v>
      </c>
    </row>
    <row r="4" customFormat="false" ht="12.75" hidden="false" customHeight="false" outlineLevel="0" collapsed="false">
      <c r="A4" s="7" t="s">
        <v>95</v>
      </c>
    </row>
    <row r="5" customFormat="false" ht="12.75" hidden="false" customHeight="false" outlineLevel="0" collapsed="false">
      <c r="A5" s="135" t="s">
        <v>96</v>
      </c>
      <c r="B5" s="135"/>
      <c r="C5" s="136" t="n">
        <v>151.54</v>
      </c>
    </row>
    <row r="6" customFormat="false" ht="12.75" hidden="false" customHeight="false" outlineLevel="0" collapsed="false">
      <c r="A6" s="135" t="s">
        <v>97</v>
      </c>
      <c r="B6" s="135"/>
      <c r="C6" s="136" t="n">
        <v>205</v>
      </c>
    </row>
    <row r="7" customFormat="false" ht="12.75" hidden="false" customHeight="false" outlineLevel="0" collapsed="false">
      <c r="A7" s="135" t="s">
        <v>98</v>
      </c>
      <c r="B7" s="135"/>
      <c r="C7" s="137" t="n">
        <v>4.61</v>
      </c>
    </row>
    <row r="8" customFormat="false" ht="12.75" hidden="false" customHeight="false" outlineLevel="0" collapsed="false">
      <c r="A8" s="135" t="s">
        <v>99</v>
      </c>
      <c r="B8" s="135"/>
      <c r="C8" s="138" t="n">
        <f aca="false">(20%*C9+C32*(1-C20)*(1-C9))*0+7%</f>
        <v>0.07</v>
      </c>
      <c r="D8" s="130" t="s">
        <v>100</v>
      </c>
    </row>
    <row r="9" customFormat="false" ht="12.75" hidden="false" customHeight="false" outlineLevel="0" collapsed="false">
      <c r="A9" s="135" t="s">
        <v>101</v>
      </c>
      <c r="B9" s="135"/>
      <c r="C9" s="138" t="n">
        <f aca="false">'1-Ф3'!B29/'1-Ф3'!B28</f>
        <v>0.402524770833823</v>
      </c>
    </row>
    <row r="10" customFormat="false" ht="12.75" hidden="false" customHeight="false" outlineLevel="0" collapsed="false">
      <c r="A10" s="135" t="s">
        <v>102</v>
      </c>
      <c r="B10" s="135"/>
      <c r="C10" s="139" t="s">
        <v>103</v>
      </c>
    </row>
    <row r="11" customFormat="false" ht="12.75" hidden="false" customHeight="false" outlineLevel="0" collapsed="false">
      <c r="A11" s="7" t="s">
        <v>104</v>
      </c>
    </row>
    <row r="12" customFormat="false" ht="12.75" hidden="false" customHeight="false" outlineLevel="0" collapsed="false">
      <c r="A12" s="135" t="s">
        <v>105</v>
      </c>
      <c r="B12" s="140" t="s">
        <v>106</v>
      </c>
      <c r="C12" s="141" t="n">
        <v>0.1</v>
      </c>
    </row>
    <row r="13" customFormat="false" ht="12.75" hidden="false" customHeight="false" outlineLevel="0" collapsed="false">
      <c r="A13" s="135" t="s">
        <v>107</v>
      </c>
      <c r="B13" s="140" t="s">
        <v>106</v>
      </c>
      <c r="C13" s="141" t="n">
        <v>0.05</v>
      </c>
    </row>
    <row r="14" customFormat="false" ht="12.75" hidden="false" customHeight="false" outlineLevel="0" collapsed="false">
      <c r="A14" s="135" t="s">
        <v>108</v>
      </c>
      <c r="B14" s="140" t="s">
        <v>106</v>
      </c>
      <c r="C14" s="141" t="n">
        <v>0.1</v>
      </c>
    </row>
    <row r="15" customFormat="false" ht="12.75" hidden="false" customHeight="false" outlineLevel="0" collapsed="false">
      <c r="A15" s="135" t="s">
        <v>109</v>
      </c>
      <c r="B15" s="140" t="s">
        <v>106</v>
      </c>
      <c r="C15" s="141" t="n">
        <f aca="false">11%</f>
        <v>0.11</v>
      </c>
    </row>
    <row r="16" customFormat="false" ht="12.75" hidden="false" customHeight="false" outlineLevel="0" collapsed="false">
      <c r="A16" s="135" t="s">
        <v>110</v>
      </c>
      <c r="B16" s="140" t="s">
        <v>103</v>
      </c>
      <c r="C16" s="137" t="n">
        <v>18.66</v>
      </c>
    </row>
    <row r="17" customFormat="false" ht="12.75" hidden="false" customHeight="false" outlineLevel="0" collapsed="false">
      <c r="A17" s="135" t="s">
        <v>111</v>
      </c>
      <c r="B17" s="140"/>
      <c r="C17" s="142" t="n">
        <f aca="false">1.5%</f>
        <v>0.015</v>
      </c>
      <c r="D17" s="130" t="s">
        <v>112</v>
      </c>
    </row>
    <row r="18" customFormat="false" ht="12.75" hidden="false" customHeight="false" outlineLevel="0" collapsed="false">
      <c r="A18" s="135" t="s">
        <v>113</v>
      </c>
      <c r="B18" s="140" t="s">
        <v>106</v>
      </c>
      <c r="C18" s="141" t="n">
        <f aca="false">12%</f>
        <v>0.12</v>
      </c>
    </row>
    <row r="19" customFormat="false" ht="12.75" hidden="false" customHeight="false" outlineLevel="0" collapsed="false">
      <c r="A19" s="135" t="s">
        <v>114</v>
      </c>
      <c r="B19" s="135"/>
      <c r="C19" s="143" t="n">
        <v>1.12</v>
      </c>
    </row>
    <row r="20" customFormat="false" ht="12.75" hidden="false" customHeight="false" outlineLevel="0" collapsed="false">
      <c r="A20" s="135" t="s">
        <v>115</v>
      </c>
      <c r="B20" s="135"/>
      <c r="C20" s="141" t="n">
        <v>0.2</v>
      </c>
    </row>
    <row r="22" customFormat="false" ht="12.75" hidden="false" customHeight="false" outlineLevel="0" collapsed="false">
      <c r="A22" s="7" t="s">
        <v>116</v>
      </c>
      <c r="C22" s="144"/>
      <c r="E22" s="145"/>
      <c r="F22" s="145"/>
      <c r="G22" s="145"/>
      <c r="H22" s="145"/>
      <c r="I22" s="145"/>
      <c r="J22" s="145"/>
    </row>
    <row r="23" customFormat="false" ht="12.75" hidden="false" customHeight="false" outlineLevel="0" collapsed="false">
      <c r="A23" s="135" t="s">
        <v>117</v>
      </c>
      <c r="B23" s="140" t="s">
        <v>118</v>
      </c>
      <c r="C23" s="136" t="n">
        <v>34</v>
      </c>
      <c r="E23" s="145"/>
      <c r="F23" s="145"/>
      <c r="G23" s="145"/>
      <c r="H23" s="145"/>
      <c r="I23" s="145"/>
      <c r="J23" s="145"/>
    </row>
    <row r="24" customFormat="false" ht="12.75" hidden="false" customHeight="false" outlineLevel="0" collapsed="false">
      <c r="A24" s="7" t="s">
        <v>119</v>
      </c>
    </row>
    <row r="25" customFormat="false" ht="12.75" hidden="false" customHeight="false" outlineLevel="0" collapsed="false">
      <c r="A25" s="146" t="s">
        <v>117</v>
      </c>
      <c r="B25" s="140" t="s">
        <v>120</v>
      </c>
      <c r="C25" s="136" t="n">
        <v>4100</v>
      </c>
      <c r="D25" s="130" t="s">
        <v>121</v>
      </c>
    </row>
    <row r="26" customFormat="false" ht="12.75" hidden="true" customHeight="false" outlineLevel="0" collapsed="false">
      <c r="A26" s="146"/>
      <c r="B26" s="140"/>
      <c r="C26" s="136"/>
    </row>
    <row r="27" customFormat="false" ht="12.75" hidden="false" customHeight="false" outlineLevel="0" collapsed="false">
      <c r="A27" s="146" t="s">
        <v>122</v>
      </c>
      <c r="B27" s="140" t="s">
        <v>120</v>
      </c>
      <c r="C27" s="136" t="n">
        <v>750</v>
      </c>
      <c r="D27" s="6"/>
      <c r="E27" s="147" t="s">
        <v>123</v>
      </c>
      <c r="F27" s="6"/>
    </row>
    <row r="28" customFormat="false" ht="12.75" hidden="false" customHeight="false" outlineLevel="0" collapsed="false">
      <c r="A28" s="146" t="s">
        <v>124</v>
      </c>
      <c r="B28" s="140" t="s">
        <v>125</v>
      </c>
      <c r="C28" s="136" t="n">
        <f aca="false">27.5*$C$7*1.1</f>
        <v>139.4525</v>
      </c>
      <c r="D28" s="6"/>
      <c r="E28" s="147" t="s">
        <v>126</v>
      </c>
      <c r="F28" s="6"/>
    </row>
    <row r="29" customFormat="false" ht="12.75" hidden="false" customHeight="false" outlineLevel="0" collapsed="false">
      <c r="A29" s="146" t="s">
        <v>127</v>
      </c>
      <c r="B29" s="148" t="s">
        <v>128</v>
      </c>
      <c r="C29" s="136" t="n">
        <v>257.38</v>
      </c>
      <c r="E29" s="147" t="s">
        <v>129</v>
      </c>
    </row>
    <row r="30" customFormat="false" ht="12.75" hidden="false" customHeight="false" outlineLevel="0" collapsed="false">
      <c r="A30" s="146" t="s">
        <v>130</v>
      </c>
      <c r="B30" s="140" t="s">
        <v>131</v>
      </c>
      <c r="C30" s="136" t="n">
        <f aca="false">13.14</f>
        <v>13.14</v>
      </c>
      <c r="D30" s="6"/>
      <c r="E30" s="147" t="s">
        <v>129</v>
      </c>
      <c r="F30" s="6"/>
    </row>
    <row r="31" customFormat="false" ht="12.75" hidden="false" customHeight="false" outlineLevel="0" collapsed="false">
      <c r="A31" s="7" t="s">
        <v>132</v>
      </c>
    </row>
    <row r="32" customFormat="false" ht="12.75" hidden="false" customHeight="false" outlineLevel="0" collapsed="false">
      <c r="A32" s="135" t="s">
        <v>133</v>
      </c>
      <c r="B32" s="140" t="s">
        <v>106</v>
      </c>
      <c r="C32" s="141" t="n">
        <v>0.07</v>
      </c>
    </row>
    <row r="33" customFormat="false" ht="12.75" hidden="false" customHeight="false" outlineLevel="0" collapsed="false">
      <c r="A33" s="135" t="s">
        <v>134</v>
      </c>
      <c r="B33" s="140" t="s">
        <v>135</v>
      </c>
      <c r="C33" s="137" t="n">
        <v>7</v>
      </c>
    </row>
    <row r="34" customFormat="false" ht="12.75" hidden="false" customHeight="false" outlineLevel="0" collapsed="false">
      <c r="A34" s="135" t="s">
        <v>136</v>
      </c>
      <c r="B34" s="140" t="s">
        <v>137</v>
      </c>
      <c r="C34" s="136" t="n">
        <v>24</v>
      </c>
    </row>
    <row r="35" customFormat="false" ht="12.75" hidden="false" customHeight="false" outlineLevel="0" collapsed="false">
      <c r="A35" s="135" t="s">
        <v>138</v>
      </c>
      <c r="B35" s="140" t="s">
        <v>137</v>
      </c>
      <c r="C35" s="136" t="n">
        <v>24</v>
      </c>
    </row>
  </sheetData>
  <mergeCells count="1">
    <mergeCell ref="A1:C1"/>
  </mergeCells>
  <hyperlinks>
    <hyperlink ref="E27" r:id="rId1" display="http://satu.kz/Ryba-osetr.html"/>
    <hyperlink ref="E28" r:id="rId2" display="http://www.kaspnirh.ru/price/"/>
    <hyperlink ref="E29" r:id="rId3" display="http://www.rkc.maek.kz/ru/tariffs"/>
    <hyperlink ref="E30" r:id="rId4" display="http://www.rkc.maek.kz/ru/tariffs"/>
  </hyperlinks>
  <printOptions headings="false" gridLines="false" gridLinesSet="true" horizontalCentered="false" verticalCentered="false"/>
  <pageMargins left="0.3" right="0.25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29.71"/>
    <col collapsed="false" customWidth="true" hidden="false" outlineLevel="0" max="2" min="2" style="130" width="10.85"/>
    <col collapsed="false" customWidth="true" hidden="false" outlineLevel="0" max="3" min="3" style="130" width="10.41"/>
    <col collapsed="false" customWidth="true" hidden="false" outlineLevel="0" max="4" min="4" style="130" width="11.99"/>
    <col collapsed="false" customWidth="true" hidden="false" outlineLevel="0" max="5" min="5" style="130" width="14.41"/>
    <col collapsed="false" customWidth="false" hidden="false" outlineLevel="0" max="257" min="6" style="130" width="8.85"/>
  </cols>
  <sheetData>
    <row r="1" customFormat="false" ht="12.75" hidden="false" customHeight="false" outlineLevel="0" collapsed="false">
      <c r="A1" s="7" t="s">
        <v>139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149" t="s">
        <v>140</v>
      </c>
      <c r="C3" s="144"/>
      <c r="D3" s="144"/>
      <c r="E3" s="150" t="s">
        <v>141</v>
      </c>
    </row>
    <row r="4" customFormat="false" ht="12.75" hidden="false" customHeight="false" outlineLevel="0" collapsed="false">
      <c r="A4" s="151" t="s">
        <v>142</v>
      </c>
      <c r="B4" s="152" t="s">
        <v>143</v>
      </c>
      <c r="C4" s="152" t="s">
        <v>144</v>
      </c>
      <c r="D4" s="152" t="s">
        <v>145</v>
      </c>
      <c r="E4" s="152" t="s">
        <v>146</v>
      </c>
    </row>
    <row r="5" customFormat="false" ht="12.75" hidden="false" customHeight="false" outlineLevel="0" collapsed="false">
      <c r="A5" s="135" t="str">
        <f aca="false">Исх!A25</f>
        <v>Осетрина</v>
      </c>
      <c r="B5" s="153" t="s">
        <v>147</v>
      </c>
      <c r="C5" s="154" t="n">
        <f aca="false">Исх!C23</f>
        <v>34</v>
      </c>
      <c r="D5" s="154" t="n">
        <f aca="false">Исх!C25/Исх!$C$19</f>
        <v>3660.71428571429</v>
      </c>
      <c r="E5" s="154" t="n">
        <f aca="false">C5*D5</f>
        <v>124464.285714286</v>
      </c>
    </row>
    <row r="6" customFormat="false" ht="12.75" hidden="true" customHeight="false" outlineLevel="0" collapsed="false">
      <c r="A6" s="135" t="n">
        <f aca="false">Исх!A26</f>
        <v>0</v>
      </c>
      <c r="B6" s="153" t="s">
        <v>147</v>
      </c>
      <c r="C6" s="155"/>
      <c r="D6" s="154" t="n">
        <f aca="false">Исх!C26</f>
        <v>0</v>
      </c>
      <c r="E6" s="154" t="n">
        <f aca="false">C6*D6</f>
        <v>0</v>
      </c>
    </row>
    <row r="7" customFormat="false" ht="12.75" hidden="false" customHeight="false" outlineLevel="0" collapsed="false">
      <c r="A7" s="156" t="s">
        <v>3</v>
      </c>
      <c r="B7" s="157"/>
      <c r="C7" s="158"/>
      <c r="D7" s="158"/>
      <c r="E7" s="158" t="n">
        <f aca="false">SUM(E5:E6)</f>
        <v>124464.285714286</v>
      </c>
    </row>
  </sheetData>
  <printOptions headings="false" gridLines="false" gridLinesSet="true" horizontalCentered="false" verticalCentered="false"/>
  <pageMargins left="0.490277777777778" right="0.179861111111111" top="0.590277777777778" bottom="2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30.56"/>
    <col collapsed="false" customWidth="true" hidden="false" outlineLevel="0" max="2" min="2" style="130" width="12.85"/>
    <col collapsed="false" customWidth="true" hidden="false" outlineLevel="0" max="3" min="3" style="130" width="22.14"/>
    <col collapsed="false" customWidth="true" hidden="false" outlineLevel="0" max="4" min="4" style="130" width="17.28"/>
    <col collapsed="false" customWidth="true" hidden="false" outlineLevel="0" max="5" min="5" style="130" width="15.99"/>
    <col collapsed="false" customWidth="true" hidden="false" outlineLevel="0" max="6" min="6" style="130" width="13.99"/>
    <col collapsed="false" customWidth="true" hidden="false" outlineLevel="0" max="7" min="7" style="130" width="12.99"/>
    <col collapsed="false" customWidth="true" hidden="false" outlineLevel="0" max="8" min="8" style="130" width="14.14"/>
    <col collapsed="false" customWidth="false" hidden="false" outlineLevel="0" max="257" min="9" style="130" width="8.85"/>
  </cols>
  <sheetData>
    <row r="1" customFormat="false" ht="12.75" hidden="false" customHeight="false" outlineLevel="0" collapsed="false">
      <c r="A1" s="7" t="s">
        <v>148</v>
      </c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149" t="s">
        <v>140</v>
      </c>
      <c r="F3" s="159" t="s">
        <v>141</v>
      </c>
    </row>
    <row r="4" customFormat="false" ht="12.75" hidden="false" customHeight="false" outlineLevel="0" collapsed="false">
      <c r="A4" s="160" t="s">
        <v>149</v>
      </c>
      <c r="B4" s="161" t="s">
        <v>143</v>
      </c>
      <c r="C4" s="161" t="s">
        <v>150</v>
      </c>
      <c r="D4" s="161" t="s">
        <v>151</v>
      </c>
      <c r="E4" s="162" t="s">
        <v>146</v>
      </c>
      <c r="F4" s="162" t="s">
        <v>152</v>
      </c>
    </row>
    <row r="5" customFormat="false" ht="12.75" hidden="false" customHeight="false" outlineLevel="0" collapsed="false">
      <c r="A5" s="135" t="s">
        <v>153</v>
      </c>
      <c r="B5" s="163" t="s">
        <v>154</v>
      </c>
      <c r="C5" s="164" t="n">
        <f aca="false">Исх!C23*1000*1.4</f>
        <v>47600</v>
      </c>
      <c r="D5" s="47" t="n">
        <f aca="false">Исх!C27/Исх!$C$19</f>
        <v>669.642857142857</v>
      </c>
      <c r="E5" s="47" t="n">
        <f aca="false">C5*D5/1000</f>
        <v>31875</v>
      </c>
      <c r="F5" s="47" t="n">
        <f aca="false">E5/Исх!$C$23</f>
        <v>937.5</v>
      </c>
      <c r="I5" s="147" t="s">
        <v>155</v>
      </c>
    </row>
    <row r="6" customFormat="false" ht="12.75" hidden="false" customHeight="false" outlineLevel="0" collapsed="false">
      <c r="A6" s="135" t="s">
        <v>124</v>
      </c>
      <c r="B6" s="163" t="s">
        <v>156</v>
      </c>
      <c r="C6" s="164" t="n">
        <v>24000</v>
      </c>
      <c r="D6" s="47" t="n">
        <f aca="false">Исх!C28/Исх!$C$19</f>
        <v>124.511160714286</v>
      </c>
      <c r="E6" s="47" t="n">
        <f aca="false">C6*D6/1000</f>
        <v>2988.26785714286</v>
      </c>
      <c r="F6" s="47" t="n">
        <f aca="false">E6/Исх!$C$23</f>
        <v>87.890231092437</v>
      </c>
    </row>
    <row r="7" customFormat="false" ht="12.75" hidden="false" customHeight="false" outlineLevel="0" collapsed="false">
      <c r="A7" s="135" t="s">
        <v>127</v>
      </c>
      <c r="B7" s="163" t="s">
        <v>157</v>
      </c>
      <c r="C7" s="164" t="n">
        <v>42840</v>
      </c>
      <c r="D7" s="47" t="n">
        <f aca="false">Исх!C29/Исх!$C$19</f>
        <v>229.803571428571</v>
      </c>
      <c r="E7" s="47" t="n">
        <f aca="false">C7*D7/1000</f>
        <v>9844.785</v>
      </c>
      <c r="F7" s="47" t="n">
        <f aca="false">E7/Исх!$C$23</f>
        <v>289.5525</v>
      </c>
    </row>
    <row r="8" customFormat="false" ht="12.75" hidden="false" customHeight="false" outlineLevel="0" collapsed="false">
      <c r="A8" s="135" t="s">
        <v>158</v>
      </c>
      <c r="B8" s="163" t="s">
        <v>159</v>
      </c>
      <c r="C8" s="164" t="n">
        <v>350000</v>
      </c>
      <c r="D8" s="47" t="n">
        <f aca="false">Исх!C30/Исх!$C$19</f>
        <v>11.7321428571429</v>
      </c>
      <c r="E8" s="47" t="n">
        <f aca="false">C8*D8/1000</f>
        <v>4106.25</v>
      </c>
      <c r="F8" s="47" t="n">
        <f aca="false">E8/Исх!$C$23</f>
        <v>120.772058823529</v>
      </c>
    </row>
    <row r="9" s="7" customFormat="true" ht="12.75" hidden="false" customHeight="false" outlineLevel="0" collapsed="false">
      <c r="A9" s="156" t="s">
        <v>3</v>
      </c>
      <c r="B9" s="165"/>
      <c r="C9" s="165"/>
      <c r="D9" s="165"/>
      <c r="E9" s="166" t="n">
        <f aca="false">SUM(E5:E8)</f>
        <v>48814.3028571429</v>
      </c>
      <c r="F9" s="167" t="n">
        <f aca="false">SUM(F5:F8)</f>
        <v>1435.71478991597</v>
      </c>
    </row>
    <row r="10" customFormat="false" ht="12.75" hidden="false" customHeight="false" outlineLevel="0" collapsed="false">
      <c r="A10" s="7"/>
    </row>
  </sheetData>
  <hyperlinks>
    <hyperlink ref="I5" r:id="rId1" display="http://www.uzv.su/ru/building/standardprojects/sturgeon"/>
  </hyperlinks>
  <printOptions headings="false" gridLines="false" gridLinesSet="true" horizontalCentered="false" verticalCentered="false"/>
  <pageMargins left="0.229861111111111" right="0.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6" activeCellId="0" sqref="B6"/>
    </sheetView>
  </sheetViews>
  <sheetFormatPr defaultColWidth="10.13671875" defaultRowHeight="12.75" zeroHeight="false" outlineLevelRow="0" outlineLevelCol="1"/>
  <cols>
    <col collapsed="false" customWidth="true" hidden="false" outlineLevel="0" max="1" min="1" style="168" width="31.42"/>
    <col collapsed="false" customWidth="true" hidden="false" outlineLevel="0" max="2" min="2" style="168" width="11.42"/>
    <col collapsed="false" customWidth="true" hidden="false" outlineLevel="0" max="3" min="3" style="168" width="4.41"/>
    <col collapsed="false" customWidth="true" hidden="true" outlineLevel="1" max="9" min="4" style="168" width="6.28"/>
    <col collapsed="false" customWidth="true" hidden="true" outlineLevel="1" max="10" min="10" style="168" width="6.7"/>
    <col collapsed="false" customWidth="true" hidden="true" outlineLevel="1" max="11" min="11" style="168" width="7.14"/>
    <col collapsed="false" customWidth="true" hidden="true" outlineLevel="1" max="12" min="12" style="168" width="8.99"/>
    <col collapsed="false" customWidth="true" hidden="true" outlineLevel="1" max="14" min="13" style="168" width="8.56"/>
    <col collapsed="false" customWidth="true" hidden="true" outlineLevel="1" max="15" min="15" style="168" width="8.85"/>
    <col collapsed="false" customWidth="true" hidden="false" outlineLevel="0" max="16" min="16" style="168" width="9.14"/>
    <col collapsed="false" customWidth="true" hidden="true" outlineLevel="1" max="28" min="17" style="168" width="8.41"/>
    <col collapsed="false" customWidth="true" hidden="false" outlineLevel="0" max="35" min="29" style="168" width="9.14"/>
    <col collapsed="false" customWidth="false" hidden="false" outlineLevel="0" max="36" min="36" style="169" width="10.13"/>
    <col collapsed="false" customWidth="false" hidden="false" outlineLevel="0" max="257" min="37" style="168" width="10.13"/>
  </cols>
  <sheetData>
    <row r="1" customFormat="false" ht="12.75" hidden="false" customHeight="false" outlineLevel="0" collapsed="false">
      <c r="A1" s="170" t="s">
        <v>160</v>
      </c>
      <c r="B1" s="171"/>
      <c r="C1" s="171"/>
      <c r="AJ1" s="168"/>
    </row>
    <row r="2" customFormat="false" ht="12.75" hidden="false" customHeight="false" outlineLevel="0" collapsed="false">
      <c r="A2" s="170"/>
      <c r="B2" s="172"/>
      <c r="C2" s="173"/>
      <c r="AJ2" s="168"/>
    </row>
    <row r="3" customFormat="false" ht="12.75" hidden="false" customHeight="true" outlineLevel="0" collapsed="false">
      <c r="A3" s="174" t="s">
        <v>161</v>
      </c>
      <c r="B3" s="110" t="s">
        <v>2</v>
      </c>
      <c r="C3" s="111"/>
      <c r="D3" s="112" t="n">
        <v>201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 t="n">
        <v>2015</v>
      </c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 t="n">
        <f aca="false">Q3+1</f>
        <v>2016</v>
      </c>
      <c r="AE3" s="112" t="n">
        <f aca="false">AD3+1</f>
        <v>2017</v>
      </c>
      <c r="AF3" s="112" t="n">
        <f aca="false">AE3+1</f>
        <v>2018</v>
      </c>
      <c r="AG3" s="112" t="n">
        <f aca="false">AF3+1</f>
        <v>2019</v>
      </c>
      <c r="AH3" s="112" t="n">
        <f aca="false">AG3+1</f>
        <v>2020</v>
      </c>
      <c r="AI3" s="112" t="n">
        <f aca="false">AH3+1</f>
        <v>2021</v>
      </c>
      <c r="AJ3" s="168"/>
    </row>
    <row r="4" customFormat="false" ht="12.75" hidden="false" customHeight="false" outlineLevel="0" collapsed="false">
      <c r="A4" s="174"/>
      <c r="B4" s="110"/>
      <c r="C4" s="113"/>
      <c r="D4" s="114" t="n">
        <f aca="false">C4+1</f>
        <v>1</v>
      </c>
      <c r="E4" s="114" t="n">
        <f aca="false">D4+1</f>
        <v>2</v>
      </c>
      <c r="F4" s="114" t="n">
        <f aca="false">E4+1</f>
        <v>3</v>
      </c>
      <c r="G4" s="114" t="n">
        <f aca="false">F4+1</f>
        <v>4</v>
      </c>
      <c r="H4" s="114" t="n">
        <f aca="false">G4+1</f>
        <v>5</v>
      </c>
      <c r="I4" s="114" t="n">
        <f aca="false">H4+1</f>
        <v>6</v>
      </c>
      <c r="J4" s="114" t="n">
        <f aca="false">I4+1</f>
        <v>7</v>
      </c>
      <c r="K4" s="114" t="n">
        <f aca="false">J4+1</f>
        <v>8</v>
      </c>
      <c r="L4" s="114" t="n">
        <f aca="false">K4+1</f>
        <v>9</v>
      </c>
      <c r="M4" s="114" t="n">
        <f aca="false">L4+1</f>
        <v>10</v>
      </c>
      <c r="N4" s="114" t="n">
        <f aca="false">M4+1</f>
        <v>11</v>
      </c>
      <c r="O4" s="114" t="n">
        <f aca="false">N4+1</f>
        <v>12</v>
      </c>
      <c r="P4" s="110" t="s">
        <v>3</v>
      </c>
      <c r="Q4" s="114" t="n">
        <v>1</v>
      </c>
      <c r="R4" s="114" t="n">
        <f aca="false">Q4+1</f>
        <v>2</v>
      </c>
      <c r="S4" s="114" t="n">
        <f aca="false">R4+1</f>
        <v>3</v>
      </c>
      <c r="T4" s="114" t="n">
        <f aca="false">S4+1</f>
        <v>4</v>
      </c>
      <c r="U4" s="114" t="n">
        <f aca="false">T4+1</f>
        <v>5</v>
      </c>
      <c r="V4" s="114" t="n">
        <f aca="false">U4+1</f>
        <v>6</v>
      </c>
      <c r="W4" s="114" t="n">
        <f aca="false">V4+1</f>
        <v>7</v>
      </c>
      <c r="X4" s="114" t="n">
        <f aca="false">W4+1</f>
        <v>8</v>
      </c>
      <c r="Y4" s="114" t="n">
        <f aca="false">X4+1</f>
        <v>9</v>
      </c>
      <c r="Z4" s="114" t="n">
        <f aca="false">Y4+1</f>
        <v>10</v>
      </c>
      <c r="AA4" s="114" t="n">
        <f aca="false">Z4+1</f>
        <v>11</v>
      </c>
      <c r="AB4" s="114" t="n">
        <f aca="false">AA4+1</f>
        <v>12</v>
      </c>
      <c r="AC4" s="110" t="s">
        <v>3</v>
      </c>
      <c r="AD4" s="110" t="s">
        <v>4</v>
      </c>
      <c r="AE4" s="110" t="s">
        <v>4</v>
      </c>
      <c r="AF4" s="110" t="s">
        <v>4</v>
      </c>
      <c r="AG4" s="110" t="s">
        <v>4</v>
      </c>
      <c r="AH4" s="110" t="s">
        <v>4</v>
      </c>
      <c r="AI4" s="110" t="s">
        <v>4</v>
      </c>
      <c r="AJ4" s="168"/>
    </row>
    <row r="5" customFormat="false" ht="12.75" hidden="false" customHeight="false" outlineLevel="0" collapsed="false">
      <c r="A5" s="170"/>
      <c r="B5" s="172" t="s">
        <v>147</v>
      </c>
    </row>
    <row r="6" customFormat="false" ht="15" hidden="false" customHeight="true" outlineLevel="0" collapsed="false">
      <c r="A6" s="175" t="str">
        <f aca="false">Исх!A23</f>
        <v>Осетрина</v>
      </c>
      <c r="B6" s="116" t="n">
        <f aca="false">P6+AC6+AD6+AE6+AF6+AG6+AH6+AI6</f>
        <v>212.5</v>
      </c>
      <c r="C6" s="116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16" t="n">
        <f aca="false">SUM(D6:O6)</f>
        <v>0</v>
      </c>
      <c r="Q6" s="122"/>
      <c r="R6" s="122"/>
      <c r="S6" s="122"/>
      <c r="T6" s="122"/>
      <c r="U6" s="122"/>
      <c r="V6" s="122"/>
      <c r="W6" s="122"/>
      <c r="X6" s="122"/>
      <c r="Y6" s="122"/>
      <c r="Z6" s="122" t="n">
        <f aca="false">Исх!$C$23/12</f>
        <v>2.83333333333333</v>
      </c>
      <c r="AA6" s="122" t="n">
        <f aca="false">Исх!$C$23/12</f>
        <v>2.83333333333333</v>
      </c>
      <c r="AB6" s="122" t="n">
        <f aca="false">Исх!$C$23/12</f>
        <v>2.83333333333333</v>
      </c>
      <c r="AC6" s="116" t="n">
        <f aca="false">SUM(Q6:AB6)</f>
        <v>8.5</v>
      </c>
      <c r="AD6" s="122" t="n">
        <f aca="false">Исх!$C$23</f>
        <v>34</v>
      </c>
      <c r="AE6" s="122" t="n">
        <f aca="false">Исх!$C$23</f>
        <v>34</v>
      </c>
      <c r="AF6" s="122" t="n">
        <f aca="false">Исх!$C$23</f>
        <v>34</v>
      </c>
      <c r="AG6" s="122" t="n">
        <f aca="false">Исх!$C$23</f>
        <v>34</v>
      </c>
      <c r="AH6" s="122" t="n">
        <f aca="false">Исх!$C$23</f>
        <v>34</v>
      </c>
      <c r="AI6" s="122" t="n">
        <f aca="false">Исх!$C$23</f>
        <v>34</v>
      </c>
      <c r="AJ6" s="168"/>
    </row>
  </sheetData>
  <mergeCells count="4">
    <mergeCell ref="A3:A4"/>
    <mergeCell ref="B3:B4"/>
    <mergeCell ref="D3:P3"/>
    <mergeCell ref="Q3:AC3"/>
  </mergeCells>
  <printOptions headings="false" gridLines="false" gridLinesSet="true" horizontalCentered="false" verticalCentered="false"/>
  <pageMargins left="0.354166666666667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0" width="33.41"/>
    <col collapsed="false" customWidth="true" hidden="false" outlineLevel="0" max="3" min="3" style="130" width="9.99"/>
    <col collapsed="false" customWidth="true" hidden="false" outlineLevel="0" max="4" min="4" style="130" width="11.56"/>
    <col collapsed="false" customWidth="true" hidden="false" outlineLevel="0" max="5" min="5" style="130" width="12.7"/>
    <col collapsed="false" customWidth="true" hidden="false" outlineLevel="0" max="8" min="6" style="130" width="11.56"/>
    <col collapsed="false" customWidth="true" hidden="true" outlineLevel="0" max="9" min="9" style="130" width="11.56"/>
    <col collapsed="false" customWidth="true" hidden="false" outlineLevel="0" max="10" min="10" style="130" width="10.13"/>
    <col collapsed="false" customWidth="true" hidden="false" outlineLevel="0" max="11" min="11" style="130" width="11.99"/>
    <col collapsed="false" customWidth="false" hidden="false" outlineLevel="0" max="257" min="12" style="130" width="9.14"/>
  </cols>
  <sheetData>
    <row r="1" customFormat="false" ht="5.25" hidden="false" customHeight="true" outlineLevel="0" collapsed="false"/>
    <row r="2" customFormat="false" ht="16.5" hidden="false" customHeight="true" outlineLevel="0" collapsed="false">
      <c r="A2" s="7" t="s">
        <v>162</v>
      </c>
      <c r="D2" s="176"/>
      <c r="E2" s="176"/>
      <c r="F2" s="176"/>
      <c r="G2" s="176"/>
      <c r="H2" s="176"/>
      <c r="I2" s="176"/>
      <c r="J2" s="176"/>
      <c r="K2" s="177" t="str">
        <f aca="false">Исх!C10</f>
        <v>тыс.тг.</v>
      </c>
    </row>
    <row r="3" customFormat="false" ht="8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42.6" hidden="false" customHeight="true" outlineLevel="0" collapsed="false">
      <c r="A4" s="179" t="s">
        <v>163</v>
      </c>
      <c r="B4" s="180" t="s">
        <v>164</v>
      </c>
      <c r="C4" s="180" t="s">
        <v>150</v>
      </c>
      <c r="D4" s="181" t="s">
        <v>165</v>
      </c>
      <c r="E4" s="181" t="s">
        <v>166</v>
      </c>
      <c r="F4" s="181" t="s">
        <v>105</v>
      </c>
      <c r="G4" s="181" t="s">
        <v>167</v>
      </c>
      <c r="H4" s="181" t="s">
        <v>168</v>
      </c>
      <c r="I4" s="181" t="s">
        <v>109</v>
      </c>
      <c r="J4" s="181" t="s">
        <v>169</v>
      </c>
      <c r="K4" s="181" t="s">
        <v>170</v>
      </c>
      <c r="M4" s="132" t="n">
        <f aca="false">'1-Ф3'!B2</f>
        <v>0</v>
      </c>
    </row>
    <row r="5" s="7" customFormat="true" ht="12.75" hidden="false" customHeight="false" outlineLevel="0" collapsed="false">
      <c r="A5" s="182"/>
      <c r="B5" s="183" t="s">
        <v>171</v>
      </c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2.75" hidden="false" customHeight="false" outlineLevel="0" collapsed="false">
      <c r="A6" s="135" t="n">
        <v>1</v>
      </c>
      <c r="B6" s="135" t="s">
        <v>172</v>
      </c>
      <c r="C6" s="184" t="n">
        <v>1</v>
      </c>
      <c r="D6" s="136" t="n">
        <v>200</v>
      </c>
      <c r="E6" s="185" t="n">
        <f aca="false">C6*D6</f>
        <v>200</v>
      </c>
      <c r="F6" s="185" t="n">
        <f aca="false">E6*$C$25</f>
        <v>20</v>
      </c>
      <c r="G6" s="185" t="n">
        <f aca="false">(E6-$C$29*C6-F6)*$C$27</f>
        <v>16.134</v>
      </c>
      <c r="H6" s="185" t="n">
        <f aca="false">(E6-F6)*$C$26</f>
        <v>9</v>
      </c>
      <c r="I6" s="185" t="n">
        <f aca="false">(E6-F6)*$C$28-H6*0</f>
        <v>19.8</v>
      </c>
      <c r="J6" s="185" t="n">
        <f aca="false">E6-F6-G6</f>
        <v>163.866</v>
      </c>
      <c r="K6" s="186" t="n">
        <f aca="false">SUM(F6:J6)</f>
        <v>228.8</v>
      </c>
    </row>
    <row r="7" customFormat="false" ht="12.75" hidden="false" customHeight="false" outlineLevel="0" collapsed="false">
      <c r="A7" s="135" t="n">
        <v>2</v>
      </c>
      <c r="B7" s="135" t="s">
        <v>173</v>
      </c>
      <c r="C7" s="184" t="n">
        <v>1</v>
      </c>
      <c r="D7" s="136" t="n">
        <v>60</v>
      </c>
      <c r="E7" s="185" t="n">
        <f aca="false">C7*D7</f>
        <v>60</v>
      </c>
      <c r="F7" s="185" t="n">
        <f aca="false">E7*$C$25</f>
        <v>6</v>
      </c>
      <c r="G7" s="185" t="n">
        <f aca="false">(E7-$C$29*C7-F7)*$C$27</f>
        <v>3.534</v>
      </c>
      <c r="H7" s="185" t="n">
        <f aca="false">(E7-F7)*$C$26</f>
        <v>2.7</v>
      </c>
      <c r="I7" s="185" t="n">
        <f aca="false">(E7-F7)*$C$28-H7*0</f>
        <v>5.94</v>
      </c>
      <c r="J7" s="185" t="n">
        <f aca="false">E7-F7-G7</f>
        <v>50.466</v>
      </c>
      <c r="K7" s="186" t="n">
        <f aca="false">SUM(F7:J7)</f>
        <v>68.64</v>
      </c>
    </row>
    <row r="8" customFormat="false" ht="12.75" hidden="false" customHeight="false" outlineLevel="0" collapsed="false">
      <c r="A8" s="135" t="n">
        <v>3</v>
      </c>
      <c r="B8" s="135" t="s">
        <v>174</v>
      </c>
      <c r="C8" s="184" t="n">
        <v>1</v>
      </c>
      <c r="D8" s="136" t="n">
        <v>120</v>
      </c>
      <c r="E8" s="185" t="n">
        <f aca="false">C8*D8</f>
        <v>120</v>
      </c>
      <c r="F8" s="185" t="n">
        <f aca="false">E8*$C$25</f>
        <v>12</v>
      </c>
      <c r="G8" s="185" t="n">
        <f aca="false">(E8-$C$29*C8-F8)*$C$27</f>
        <v>8.934</v>
      </c>
      <c r="H8" s="185" t="n">
        <f aca="false">(E8-F8)*$C$26</f>
        <v>5.4</v>
      </c>
      <c r="I8" s="185" t="n">
        <f aca="false">(E8-F8)*$C$28-H8*0</f>
        <v>11.88</v>
      </c>
      <c r="J8" s="185" t="n">
        <f aca="false">E8-F8-G8</f>
        <v>99.066</v>
      </c>
      <c r="K8" s="186" t="n">
        <f aca="false">SUM(F8:J8)</f>
        <v>137.28</v>
      </c>
    </row>
    <row r="9" s="7" customFormat="true" ht="12.75" hidden="false" customHeight="false" outlineLevel="0" collapsed="false">
      <c r="A9" s="156"/>
      <c r="B9" s="156" t="s">
        <v>3</v>
      </c>
      <c r="C9" s="35" t="n">
        <f aca="false">SUM(C6:C8)</f>
        <v>3</v>
      </c>
      <c r="D9" s="35" t="n">
        <f aca="false">SUM(D6:D8)</f>
        <v>380</v>
      </c>
      <c r="E9" s="35" t="n">
        <f aca="false">SUM(E6:E8)</f>
        <v>380</v>
      </c>
      <c r="F9" s="35" t="n">
        <f aca="false">SUM(F6:F8)</f>
        <v>38</v>
      </c>
      <c r="G9" s="35" t="n">
        <f aca="false">SUM(G6:G8)</f>
        <v>28.602</v>
      </c>
      <c r="H9" s="35" t="n">
        <f aca="false">SUM(H6:H8)</f>
        <v>17.1</v>
      </c>
      <c r="I9" s="35" t="n">
        <f aca="false">SUM(I6:I8)</f>
        <v>37.62</v>
      </c>
      <c r="J9" s="35" t="n">
        <f aca="false">SUM(J6:J8)</f>
        <v>313.398</v>
      </c>
      <c r="K9" s="35" t="n">
        <f aca="false">SUM(K6:K8)</f>
        <v>434.72</v>
      </c>
    </row>
    <row r="10" s="7" customFormat="true" ht="12.75" hidden="false" customHeight="false" outlineLevel="0" collapsed="false">
      <c r="A10" s="182"/>
      <c r="B10" s="182" t="s">
        <v>175</v>
      </c>
      <c r="C10" s="182"/>
      <c r="D10" s="187"/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35" t="n">
        <v>1</v>
      </c>
      <c r="B11" s="135" t="s">
        <v>176</v>
      </c>
      <c r="C11" s="136" t="n">
        <v>1</v>
      </c>
      <c r="D11" s="136" t="n">
        <v>200</v>
      </c>
      <c r="E11" s="185" t="n">
        <f aca="false">C11*D11</f>
        <v>200</v>
      </c>
      <c r="F11" s="185" t="n">
        <f aca="false">E11*$C$25</f>
        <v>20</v>
      </c>
      <c r="G11" s="185" t="n">
        <f aca="false">(E11-$C$29*C11-F11)*$C$27</f>
        <v>16.134</v>
      </c>
      <c r="H11" s="185" t="n">
        <f aca="false">(E11-F11)*$C$26</f>
        <v>9</v>
      </c>
      <c r="I11" s="185" t="n">
        <f aca="false">(E11-F11)*$C$28-H11*0</f>
        <v>19.8</v>
      </c>
      <c r="J11" s="185" t="n">
        <f aca="false">E11-F11-G11</f>
        <v>163.866</v>
      </c>
      <c r="K11" s="186" t="n">
        <f aca="false">SUM(F11:J11)</f>
        <v>228.8</v>
      </c>
    </row>
    <row r="12" customFormat="false" ht="12.75" hidden="false" customHeight="false" outlineLevel="0" collapsed="false">
      <c r="A12" s="135" t="n">
        <v>2</v>
      </c>
      <c r="B12" s="135" t="s">
        <v>177</v>
      </c>
      <c r="C12" s="136" t="n">
        <v>1</v>
      </c>
      <c r="D12" s="136" t="n">
        <v>100</v>
      </c>
      <c r="E12" s="185" t="n">
        <f aca="false">C12*D12</f>
        <v>100</v>
      </c>
      <c r="F12" s="185" t="n">
        <f aca="false">E12*$C$25</f>
        <v>10</v>
      </c>
      <c r="G12" s="185" t="n">
        <f aca="false">(E12-$C$29*C12-F12)*$C$27</f>
        <v>7.134</v>
      </c>
      <c r="H12" s="185" t="n">
        <f aca="false">(E12-F12)*$C$26</f>
        <v>4.5</v>
      </c>
      <c r="I12" s="185" t="n">
        <f aca="false">(E12-F12)*$C$28-H12*0</f>
        <v>9.9</v>
      </c>
      <c r="J12" s="185" t="n">
        <f aca="false">E12-F12-G12</f>
        <v>82.866</v>
      </c>
      <c r="K12" s="186" t="n">
        <f aca="false">SUM(F12:J12)</f>
        <v>114.4</v>
      </c>
    </row>
    <row r="13" s="7" customFormat="true" ht="12.75" hidden="false" customHeight="false" outlineLevel="0" collapsed="false">
      <c r="A13" s="156"/>
      <c r="B13" s="188" t="s">
        <v>3</v>
      </c>
      <c r="C13" s="156" t="n">
        <f aca="false">SUM(C10:C12)</f>
        <v>2</v>
      </c>
      <c r="D13" s="186" t="n">
        <f aca="false">SUM(D10:D12)</f>
        <v>300</v>
      </c>
      <c r="E13" s="186" t="n">
        <f aca="false">SUM(E10:E12)</f>
        <v>300</v>
      </c>
      <c r="F13" s="186" t="n">
        <f aca="false">SUM(F10:F12)</f>
        <v>30</v>
      </c>
      <c r="G13" s="186" t="n">
        <f aca="false">SUM(G10:G12)</f>
        <v>23.268</v>
      </c>
      <c r="H13" s="186" t="n">
        <f aca="false">SUM(H10:H12)</f>
        <v>13.5</v>
      </c>
      <c r="I13" s="186" t="n">
        <f aca="false">SUM(I10:I12)</f>
        <v>29.7</v>
      </c>
      <c r="J13" s="186" t="n">
        <f aca="false">SUM(J10:J12)</f>
        <v>246.732</v>
      </c>
      <c r="K13" s="186" t="n">
        <f aca="false">SUM(K10:K12)</f>
        <v>343.2</v>
      </c>
    </row>
    <row r="14" s="7" customFormat="true" ht="12.75" hidden="true" customHeight="false" outlineLevel="0" collapsed="false">
      <c r="A14" s="182"/>
      <c r="B14" s="182" t="s">
        <v>178</v>
      </c>
      <c r="C14" s="182"/>
      <c r="D14" s="187"/>
      <c r="E14" s="187"/>
      <c r="F14" s="187"/>
      <c r="G14" s="187"/>
      <c r="H14" s="187"/>
      <c r="I14" s="187"/>
      <c r="J14" s="187"/>
      <c r="K14" s="187"/>
    </row>
    <row r="15" customFormat="false" ht="12.75" hidden="true" customHeight="false" outlineLevel="0" collapsed="false">
      <c r="A15" s="135"/>
      <c r="B15" s="135"/>
      <c r="C15" s="135"/>
      <c r="D15" s="136"/>
      <c r="E15" s="185" t="n">
        <f aca="false">C15*D15</f>
        <v>0</v>
      </c>
      <c r="F15" s="185" t="n">
        <f aca="false">E15*$C$25</f>
        <v>0</v>
      </c>
      <c r="G15" s="185" t="n">
        <f aca="false">(E15-$C$29*C15-F15)*$C$27</f>
        <v>0</v>
      </c>
      <c r="H15" s="185" t="n">
        <f aca="false">(E15-F15)*$C$26</f>
        <v>0</v>
      </c>
      <c r="I15" s="185" t="n">
        <f aca="false">(E15-F15)*$C$28-H15*0</f>
        <v>0</v>
      </c>
      <c r="J15" s="185" t="n">
        <f aca="false">E15-F15-G15</f>
        <v>0</v>
      </c>
      <c r="K15" s="186" t="n">
        <f aca="false">SUM(F15:J15)</f>
        <v>0</v>
      </c>
    </row>
    <row r="16" customFormat="false" ht="12.75" hidden="true" customHeight="false" outlineLevel="0" collapsed="false">
      <c r="A16" s="135"/>
      <c r="B16" s="135"/>
      <c r="C16" s="185"/>
      <c r="D16" s="136"/>
      <c r="E16" s="185" t="n">
        <f aca="false">C16*D16</f>
        <v>0</v>
      </c>
      <c r="F16" s="185" t="n">
        <f aca="false">E16*$C$25</f>
        <v>0</v>
      </c>
      <c r="G16" s="185" t="n">
        <f aca="false">(E16-$C$29*C16-F16)*$C$27</f>
        <v>0</v>
      </c>
      <c r="H16" s="185" t="n">
        <f aca="false">(E16-F16)*$C$26</f>
        <v>0</v>
      </c>
      <c r="I16" s="185" t="n">
        <f aca="false">(E16-F16)*$C$28-H16*0</f>
        <v>0</v>
      </c>
      <c r="J16" s="185" t="n">
        <f aca="false">E16-F16-G16</f>
        <v>0</v>
      </c>
      <c r="K16" s="186" t="n">
        <f aca="false">SUM(F16:J16)</f>
        <v>0</v>
      </c>
    </row>
    <row r="17" s="7" customFormat="true" ht="12.75" hidden="true" customHeight="false" outlineLevel="0" collapsed="false">
      <c r="A17" s="156"/>
      <c r="B17" s="188" t="s">
        <v>3</v>
      </c>
      <c r="C17" s="156" t="n">
        <f aca="false">SUM(C15:C16)</f>
        <v>0</v>
      </c>
      <c r="D17" s="186" t="n">
        <f aca="false">SUM(D15:D16)</f>
        <v>0</v>
      </c>
      <c r="E17" s="186" t="n">
        <f aca="false">SUM(E15:E16)</f>
        <v>0</v>
      </c>
      <c r="F17" s="186" t="n">
        <f aca="false">SUM(F15:F16)</f>
        <v>0</v>
      </c>
      <c r="G17" s="186" t="n">
        <f aca="false">SUM(G15:G16)</f>
        <v>0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</row>
    <row r="18" s="7" customFormat="true" ht="12.75" hidden="false" customHeight="false" outlineLevel="0" collapsed="false">
      <c r="A18" s="182"/>
      <c r="B18" s="182" t="s">
        <v>179</v>
      </c>
      <c r="C18" s="182"/>
      <c r="D18" s="187"/>
      <c r="E18" s="187"/>
      <c r="F18" s="187"/>
      <c r="G18" s="187"/>
      <c r="H18" s="187"/>
      <c r="I18" s="187"/>
      <c r="J18" s="187"/>
      <c r="K18" s="187"/>
    </row>
    <row r="19" customFormat="false" ht="12.75" hidden="false" customHeight="false" outlineLevel="0" collapsed="false">
      <c r="A19" s="135" t="n">
        <v>1</v>
      </c>
      <c r="B19" s="135" t="s">
        <v>180</v>
      </c>
      <c r="C19" s="136" t="n">
        <v>3</v>
      </c>
      <c r="D19" s="136" t="n">
        <v>50</v>
      </c>
      <c r="E19" s="185" t="n">
        <f aca="false">C19*D19</f>
        <v>150</v>
      </c>
      <c r="F19" s="185" t="n">
        <f aca="false">E19*$C$25</f>
        <v>15</v>
      </c>
      <c r="G19" s="185" t="n">
        <f aca="false">(E19-$C$29*C19-F19)*$C$27</f>
        <v>7.902</v>
      </c>
      <c r="H19" s="185" t="n">
        <f aca="false">(E19-F19)*$C$26</f>
        <v>6.75</v>
      </c>
      <c r="I19" s="185" t="n">
        <f aca="false">(E19-F19)*$C$28-H19*0</f>
        <v>14.85</v>
      </c>
      <c r="J19" s="185" t="n">
        <f aca="false">E19-F19-G19</f>
        <v>127.098</v>
      </c>
      <c r="K19" s="186" t="n">
        <f aca="false">SUM(F19:J19)</f>
        <v>171.6</v>
      </c>
      <c r="M19" s="189"/>
    </row>
    <row r="20" customFormat="false" ht="12.75" hidden="true" customHeight="false" outlineLevel="0" collapsed="false">
      <c r="A20" s="135"/>
      <c r="B20" s="135"/>
      <c r="C20" s="185"/>
      <c r="D20" s="136"/>
      <c r="E20" s="185" t="n">
        <f aca="false">C20*D20</f>
        <v>0</v>
      </c>
      <c r="F20" s="185" t="n">
        <f aca="false">E20*$C$25</f>
        <v>0</v>
      </c>
      <c r="G20" s="185" t="n">
        <f aca="false">(E20-$C$29*C20-F20)*$C$27</f>
        <v>0</v>
      </c>
      <c r="H20" s="185" t="n">
        <f aca="false">(E20-F20)*$C$26</f>
        <v>0</v>
      </c>
      <c r="I20" s="185" t="n">
        <f aca="false">(E20-F20)*$C$28-H20*0</f>
        <v>0</v>
      </c>
      <c r="J20" s="185" t="n">
        <f aca="false">E20-F20-G20</f>
        <v>0</v>
      </c>
      <c r="K20" s="186" t="n">
        <f aca="false">SUM(F20:J20)</f>
        <v>0</v>
      </c>
    </row>
    <row r="21" s="7" customFormat="true" ht="12.75" hidden="false" customHeight="false" outlineLevel="0" collapsed="false">
      <c r="A21" s="156"/>
      <c r="B21" s="188" t="s">
        <v>3</v>
      </c>
      <c r="C21" s="156" t="n">
        <f aca="false">SUM(C19:C20)</f>
        <v>3</v>
      </c>
      <c r="D21" s="186" t="n">
        <f aca="false">SUM(D19:D20)</f>
        <v>50</v>
      </c>
      <c r="E21" s="186" t="n">
        <f aca="false">SUM(E19:E20)</f>
        <v>150</v>
      </c>
      <c r="F21" s="186" t="n">
        <f aca="false">SUM(F19:F20)</f>
        <v>15</v>
      </c>
      <c r="G21" s="186" t="n">
        <f aca="false">SUM(G19:G20)</f>
        <v>7.902</v>
      </c>
      <c r="H21" s="186" t="n">
        <f aca="false">SUM(H19:H20)</f>
        <v>6.75</v>
      </c>
      <c r="I21" s="186" t="n">
        <f aca="false">SUM(I19:I20)</f>
        <v>14.85</v>
      </c>
      <c r="J21" s="186" t="n">
        <f aca="false">SUM(J19:J20)</f>
        <v>127.098</v>
      </c>
      <c r="K21" s="186" t="n">
        <f aca="false">SUM(K19:K20)</f>
        <v>171.6</v>
      </c>
    </row>
    <row r="22" customFormat="false" ht="12.75" hidden="false" customHeight="false" outlineLevel="0" collapsed="false">
      <c r="A22" s="135"/>
      <c r="B22" s="135"/>
      <c r="C22" s="135"/>
      <c r="D22" s="185"/>
      <c r="E22" s="185"/>
      <c r="F22" s="185"/>
      <c r="G22" s="185"/>
      <c r="H22" s="185"/>
      <c r="I22" s="185"/>
      <c r="J22" s="185"/>
      <c r="K22" s="185"/>
    </row>
    <row r="23" s="7" customFormat="true" ht="12.75" hidden="false" customHeight="false" outlineLevel="0" collapsed="false">
      <c r="A23" s="156"/>
      <c r="B23" s="156" t="s">
        <v>181</v>
      </c>
      <c r="C23" s="186" t="n">
        <f aca="false">C9+C13+C17+C21</f>
        <v>8</v>
      </c>
      <c r="D23" s="186" t="n">
        <f aca="false">D9+D13+D17+D21</f>
        <v>730</v>
      </c>
      <c r="E23" s="186" t="n">
        <f aca="false">E9+E13+E17+E21</f>
        <v>830</v>
      </c>
      <c r="F23" s="186" t="n">
        <f aca="false">F9+F13+F17+F21</f>
        <v>83</v>
      </c>
      <c r="G23" s="186" t="n">
        <f aca="false">G9+G13+G17+G21</f>
        <v>59.772</v>
      </c>
      <c r="H23" s="186" t="n">
        <f aca="false">H9+H13+H17+H21</f>
        <v>37.35</v>
      </c>
      <c r="I23" s="186" t="n">
        <f aca="false">I9+I13+I17+I21</f>
        <v>82.17</v>
      </c>
      <c r="J23" s="186" t="n">
        <f aca="false">J9+J13+J17+J21</f>
        <v>687.228</v>
      </c>
      <c r="K23" s="190" t="n">
        <f aca="false">K9+K13+K17+K21</f>
        <v>949.52</v>
      </c>
    </row>
    <row r="25" customFormat="false" ht="12.75" hidden="false" customHeight="true" outlineLevel="0" collapsed="false">
      <c r="B25" s="135" t="s">
        <v>105</v>
      </c>
      <c r="C25" s="138" t="n">
        <f aca="false">Исх!C12</f>
        <v>0.1</v>
      </c>
      <c r="D25" s="191"/>
      <c r="E25" s="191"/>
      <c r="F25" s="191"/>
      <c r="G25" s="192"/>
      <c r="H25" s="192"/>
      <c r="I25" s="192"/>
      <c r="J25" s="192"/>
    </row>
    <row r="26" customFormat="false" ht="12.75" hidden="false" customHeight="false" outlineLevel="0" collapsed="false">
      <c r="B26" s="135" t="s">
        <v>107</v>
      </c>
      <c r="C26" s="138" t="n">
        <f aca="false">Исх!C13</f>
        <v>0.05</v>
      </c>
      <c r="D26" s="191"/>
      <c r="E26" s="191"/>
      <c r="F26" s="191"/>
      <c r="G26" s="191"/>
      <c r="H26" s="191"/>
      <c r="I26" s="193"/>
      <c r="J26" s="194"/>
    </row>
    <row r="27" customFormat="false" ht="12.75" hidden="false" customHeight="false" outlineLevel="0" collapsed="false">
      <c r="B27" s="135" t="s">
        <v>167</v>
      </c>
      <c r="C27" s="138" t="n">
        <f aca="false">Исх!C14</f>
        <v>0.1</v>
      </c>
      <c r="D27" s="191"/>
      <c r="E27" s="191"/>
      <c r="F27" s="191"/>
      <c r="G27" s="191"/>
      <c r="H27" s="191"/>
      <c r="I27" s="193"/>
      <c r="J27" s="194"/>
    </row>
    <row r="28" customFormat="false" ht="12.75" hidden="false" customHeight="false" outlineLevel="0" collapsed="false">
      <c r="B28" s="135" t="s">
        <v>109</v>
      </c>
      <c r="C28" s="138" t="n">
        <f aca="false">Исх!C15</f>
        <v>0.11</v>
      </c>
      <c r="D28" s="195"/>
      <c r="E28" s="195"/>
      <c r="F28" s="191"/>
      <c r="G28" s="191"/>
      <c r="H28" s="191"/>
      <c r="I28" s="193"/>
      <c r="J28" s="194"/>
    </row>
    <row r="29" customFormat="false" ht="12.75" hidden="false" customHeight="false" outlineLevel="0" collapsed="false">
      <c r="B29" s="135" t="s">
        <v>110</v>
      </c>
      <c r="C29" s="196" t="n">
        <f aca="false">Исх!C16</f>
        <v>18.66</v>
      </c>
    </row>
    <row r="30" customFormat="false" ht="12.75" hidden="false" customHeight="false" outlineLevel="0" collapsed="false">
      <c r="G30" s="191"/>
      <c r="H30" s="191"/>
      <c r="I30" s="193"/>
      <c r="J30" s="194"/>
    </row>
  </sheetData>
  <mergeCells count="1">
    <mergeCell ref="G25:J25"/>
  </mergeCells>
  <printOptions headings="false" gridLines="false" gridLinesSet="true" horizontalCentered="false" verticalCentered="false"/>
  <pageMargins left="0.275694444444444" right="0.275694444444444" top="0.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9" activeCellId="0" sqref="K29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30" width="34.28"/>
    <col collapsed="false" customWidth="true" hidden="false" outlineLevel="0" max="2" min="2" style="130" width="9.56"/>
    <col collapsed="false" customWidth="true" hidden="false" outlineLevel="0" max="10" min="3" style="130" width="7.99"/>
    <col collapsed="false" customWidth="true" hidden="false" outlineLevel="0" max="11" min="11" style="130" width="25.7"/>
    <col collapsed="false" customWidth="true" hidden="false" outlineLevel="0" max="12" min="12" style="130" width="5.56"/>
    <col collapsed="false" customWidth="true" hidden="false" outlineLevel="0" max="13" min="13" style="130" width="34.28"/>
    <col collapsed="false" customWidth="true" hidden="false" outlineLevel="0" max="14" min="14" style="130" width="7.28"/>
    <col collapsed="false" customWidth="true" hidden="false" outlineLevel="0" max="15" min="15" style="130" width="12.28"/>
    <col collapsed="false" customWidth="true" hidden="false" outlineLevel="0" max="19" min="16" style="130" width="10.71"/>
    <col collapsed="false" customWidth="false" hidden="false" outlineLevel="0" max="257" min="20" style="130" width="8.85"/>
  </cols>
  <sheetData>
    <row r="1" customFormat="false" ht="12.75" hidden="false" customHeight="false" outlineLevel="0" collapsed="false">
      <c r="A1" s="7" t="s">
        <v>182</v>
      </c>
      <c r="M1" s="7" t="s">
        <v>183</v>
      </c>
    </row>
    <row r="2" customFormat="false" ht="12.75" hidden="false" customHeight="false" outlineLevel="0" collapsed="false">
      <c r="A2" s="7"/>
      <c r="M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130" t="s">
        <v>141</v>
      </c>
      <c r="C4" s="144"/>
      <c r="D4" s="144"/>
      <c r="E4" s="144"/>
      <c r="F4" s="144"/>
      <c r="G4" s="144"/>
      <c r="H4" s="144"/>
      <c r="K4" s="145" t="str">
        <f aca="false">Исх!C10</f>
        <v>тыс.тг.</v>
      </c>
      <c r="M4" s="130" t="str">
        <f aca="false">A4</f>
        <v>без НДС</v>
      </c>
      <c r="O4" s="144"/>
      <c r="P4" s="144"/>
      <c r="Q4" s="144"/>
      <c r="R4" s="144"/>
      <c r="S4" s="144"/>
      <c r="T4" s="144"/>
      <c r="V4" s="145" t="str">
        <f aca="false">K4</f>
        <v>тыс.тг.</v>
      </c>
    </row>
    <row r="5" customFormat="false" ht="12.75" hidden="false" customHeight="false" outlineLevel="0" collapsed="false">
      <c r="A5" s="151" t="s">
        <v>184</v>
      </c>
      <c r="B5" s="152"/>
      <c r="C5" s="152" t="n">
        <v>2014</v>
      </c>
      <c r="D5" s="152" t="n">
        <f aca="false">C5+1</f>
        <v>2015</v>
      </c>
      <c r="E5" s="152" t="n">
        <f aca="false">D5+1</f>
        <v>2016</v>
      </c>
      <c r="F5" s="152" t="n">
        <f aca="false">E5+1</f>
        <v>2017</v>
      </c>
      <c r="G5" s="152" t="n">
        <f aca="false">F5+1</f>
        <v>2018</v>
      </c>
      <c r="H5" s="152" t="n">
        <f aca="false">G5+1</f>
        <v>2019</v>
      </c>
      <c r="I5" s="152" t="n">
        <f aca="false">H5+1</f>
        <v>2020</v>
      </c>
      <c r="J5" s="152" t="n">
        <f aca="false">I5+1</f>
        <v>2021</v>
      </c>
      <c r="K5" s="152" t="s">
        <v>185</v>
      </c>
      <c r="M5" s="151" t="s">
        <v>184</v>
      </c>
      <c r="N5" s="152"/>
      <c r="O5" s="152" t="n">
        <f aca="false">C5</f>
        <v>2014</v>
      </c>
      <c r="P5" s="152" t="n">
        <f aca="false">D5</f>
        <v>2015</v>
      </c>
      <c r="Q5" s="152" t="n">
        <f aca="false">E5</f>
        <v>2016</v>
      </c>
      <c r="R5" s="152" t="n">
        <f aca="false">F5</f>
        <v>2017</v>
      </c>
      <c r="S5" s="152" t="n">
        <f aca="false">G5</f>
        <v>2018</v>
      </c>
      <c r="T5" s="152" t="n">
        <f aca="false">H5</f>
        <v>2019</v>
      </c>
      <c r="U5" s="152" t="n">
        <f aca="false">I5</f>
        <v>2020</v>
      </c>
      <c r="V5" s="152" t="n">
        <f aca="false">J5</f>
        <v>2021</v>
      </c>
    </row>
    <row r="6" customFormat="false" ht="12.75" hidden="false" customHeight="false" outlineLevel="0" collapsed="false">
      <c r="A6" s="135" t="s">
        <v>170</v>
      </c>
      <c r="B6" s="154"/>
      <c r="C6" s="185" t="n">
        <f aca="false">ФОТ!K23</f>
        <v>949.52</v>
      </c>
      <c r="D6" s="185" t="n">
        <f aca="false">C6</f>
        <v>949.52</v>
      </c>
      <c r="E6" s="185" t="n">
        <f aca="false">D6</f>
        <v>949.52</v>
      </c>
      <c r="F6" s="185" t="n">
        <f aca="false">E6</f>
        <v>949.52</v>
      </c>
      <c r="G6" s="185" t="n">
        <f aca="false">F6</f>
        <v>949.52</v>
      </c>
      <c r="H6" s="185" t="n">
        <f aca="false">G6</f>
        <v>949.52</v>
      </c>
      <c r="I6" s="185" t="n">
        <f aca="false">H6</f>
        <v>949.52</v>
      </c>
      <c r="J6" s="185" t="n">
        <f aca="false">I6</f>
        <v>949.52</v>
      </c>
      <c r="K6" s="185" t="s">
        <v>186</v>
      </c>
      <c r="M6" s="135" t="s">
        <v>170</v>
      </c>
      <c r="N6" s="154"/>
      <c r="O6" s="185" t="n">
        <f aca="false">C6*3</f>
        <v>2848.56</v>
      </c>
      <c r="P6" s="185" t="n">
        <f aca="false">D6*12</f>
        <v>11394.24</v>
      </c>
      <c r="Q6" s="185" t="n">
        <f aca="false">E6*12</f>
        <v>11394.24</v>
      </c>
      <c r="R6" s="185" t="n">
        <f aca="false">F6*12</f>
        <v>11394.24</v>
      </c>
      <c r="S6" s="185" t="n">
        <f aca="false">G6*12</f>
        <v>11394.24</v>
      </c>
      <c r="T6" s="185" t="n">
        <f aca="false">H6*12</f>
        <v>11394.24</v>
      </c>
      <c r="U6" s="185" t="n">
        <f aca="false">I6*12</f>
        <v>11394.24</v>
      </c>
      <c r="V6" s="185" t="n">
        <f aca="false">J6*12</f>
        <v>11394.24</v>
      </c>
    </row>
    <row r="7" customFormat="false" ht="12.75" hidden="false" customHeight="false" outlineLevel="0" collapsed="false">
      <c r="A7" s="146" t="s">
        <v>187</v>
      </c>
      <c r="B7" s="153"/>
      <c r="C7" s="136" t="n">
        <v>600</v>
      </c>
      <c r="D7" s="185" t="n">
        <f aca="false">C7+C7*$D$3</f>
        <v>600</v>
      </c>
      <c r="E7" s="185" t="n">
        <f aca="false">D7+D7*$D$3</f>
        <v>600</v>
      </c>
      <c r="F7" s="185" t="n">
        <f aca="false">E7+E7*$D$3</f>
        <v>600</v>
      </c>
      <c r="G7" s="185" t="n">
        <f aca="false">F7+F7*$D$3</f>
        <v>600</v>
      </c>
      <c r="H7" s="185" t="n">
        <f aca="false">G7+G7*$D$3</f>
        <v>600</v>
      </c>
      <c r="I7" s="185" t="n">
        <f aca="false">H7+H7*$D$3</f>
        <v>600</v>
      </c>
      <c r="J7" s="185" t="n">
        <f aca="false">I7+I7*$D$3</f>
        <v>600</v>
      </c>
      <c r="K7" s="185"/>
      <c r="M7" s="146" t="s">
        <v>188</v>
      </c>
      <c r="N7" s="153"/>
      <c r="O7" s="185" t="n">
        <f aca="false">C7*3</f>
        <v>1800</v>
      </c>
      <c r="P7" s="185" t="n">
        <f aca="false">D7*12</f>
        <v>7200</v>
      </c>
      <c r="Q7" s="185" t="n">
        <f aca="false">E7*12</f>
        <v>7200</v>
      </c>
      <c r="R7" s="185" t="n">
        <f aca="false">F7*12</f>
        <v>7200</v>
      </c>
      <c r="S7" s="185" t="n">
        <f aca="false">G7*12</f>
        <v>7200</v>
      </c>
      <c r="T7" s="185" t="n">
        <f aca="false">H7*12</f>
        <v>7200</v>
      </c>
      <c r="U7" s="185" t="n">
        <f aca="false">I7*12</f>
        <v>7200</v>
      </c>
      <c r="V7" s="185" t="n">
        <f aca="false">J7*12</f>
        <v>7200</v>
      </c>
    </row>
    <row r="8" customFormat="false" ht="12.75" hidden="false" customHeight="false" outlineLevel="0" collapsed="false">
      <c r="A8" s="146" t="s">
        <v>189</v>
      </c>
      <c r="B8" s="153"/>
      <c r="C8" s="136" t="n">
        <v>200</v>
      </c>
      <c r="D8" s="185" t="n">
        <f aca="false">C8+C8*$D$3</f>
        <v>200</v>
      </c>
      <c r="E8" s="185" t="n">
        <f aca="false">D8+D8*$D$3</f>
        <v>200</v>
      </c>
      <c r="F8" s="185" t="n">
        <f aca="false">E8+E8*$D$3</f>
        <v>200</v>
      </c>
      <c r="G8" s="185" t="n">
        <f aca="false">F8+F8*$D$3</f>
        <v>200</v>
      </c>
      <c r="H8" s="185" t="n">
        <f aca="false">G8+G8*$D$3</f>
        <v>200</v>
      </c>
      <c r="I8" s="185" t="n">
        <f aca="false">H8+H8*$D$3</f>
        <v>200</v>
      </c>
      <c r="J8" s="185" t="n">
        <f aca="false">I8+I8*$D$3</f>
        <v>200</v>
      </c>
      <c r="K8" s="185"/>
      <c r="M8" s="146" t="s">
        <v>188</v>
      </c>
      <c r="N8" s="153"/>
      <c r="O8" s="185" t="n">
        <f aca="false">C8*3</f>
        <v>600</v>
      </c>
      <c r="P8" s="185" t="n">
        <f aca="false">D8*12</f>
        <v>2400</v>
      </c>
      <c r="Q8" s="185" t="n">
        <f aca="false">E8*12</f>
        <v>2400</v>
      </c>
      <c r="R8" s="185" t="n">
        <f aca="false">F8*12</f>
        <v>2400</v>
      </c>
      <c r="S8" s="185" t="n">
        <f aca="false">G8*12</f>
        <v>2400</v>
      </c>
      <c r="T8" s="185" t="n">
        <f aca="false">H8*12</f>
        <v>2400</v>
      </c>
      <c r="U8" s="185" t="n">
        <f aca="false">I8*12</f>
        <v>2400</v>
      </c>
      <c r="V8" s="185" t="n">
        <f aca="false">J8*12</f>
        <v>2400</v>
      </c>
    </row>
    <row r="9" customFormat="false" ht="12.75" hidden="false" customHeight="false" outlineLevel="0" collapsed="false">
      <c r="A9" s="135" t="s">
        <v>190</v>
      </c>
      <c r="B9" s="154"/>
      <c r="C9" s="136" t="n">
        <v>25</v>
      </c>
      <c r="D9" s="185" t="n">
        <f aca="false">C9+C9*$D$3</f>
        <v>25</v>
      </c>
      <c r="E9" s="185" t="n">
        <f aca="false">D9+D9*$D$3</f>
        <v>25</v>
      </c>
      <c r="F9" s="185" t="n">
        <f aca="false">E9+E9*$D$3</f>
        <v>25</v>
      </c>
      <c r="G9" s="185" t="n">
        <f aca="false">F9+F9*$D$3</f>
        <v>25</v>
      </c>
      <c r="H9" s="185" t="n">
        <f aca="false">G9+G9*$D$3</f>
        <v>25</v>
      </c>
      <c r="I9" s="185" t="n">
        <f aca="false">H9+H9*$D$3</f>
        <v>25</v>
      </c>
      <c r="J9" s="185" t="n">
        <f aca="false">I9+I9*$D$3</f>
        <v>25</v>
      </c>
      <c r="K9" s="185"/>
      <c r="M9" s="135" t="s">
        <v>191</v>
      </c>
      <c r="N9" s="154"/>
      <c r="O9" s="185" t="n">
        <f aca="false">C9*3</f>
        <v>75</v>
      </c>
      <c r="P9" s="185" t="n">
        <f aca="false">D9*12</f>
        <v>300</v>
      </c>
      <c r="Q9" s="185" t="n">
        <f aca="false">E9*12</f>
        <v>300</v>
      </c>
      <c r="R9" s="185" t="n">
        <f aca="false">F9*12</f>
        <v>300</v>
      </c>
      <c r="S9" s="185" t="n">
        <f aca="false">G9*12</f>
        <v>300</v>
      </c>
      <c r="T9" s="185" t="n">
        <f aca="false">H9*12</f>
        <v>300</v>
      </c>
      <c r="U9" s="185" t="n">
        <f aca="false">I9*12</f>
        <v>300</v>
      </c>
      <c r="V9" s="185" t="n">
        <f aca="false">J9*12</f>
        <v>300</v>
      </c>
    </row>
    <row r="10" customFormat="false" ht="12.75" hidden="false" customHeight="false" outlineLevel="0" collapsed="false">
      <c r="A10" s="135" t="s">
        <v>192</v>
      </c>
      <c r="B10" s="153"/>
      <c r="C10" s="136" t="n">
        <v>200</v>
      </c>
      <c r="D10" s="185" t="n">
        <f aca="false">C10+C10*$D$3</f>
        <v>200</v>
      </c>
      <c r="E10" s="185" t="n">
        <f aca="false">D10+D10*$D$3</f>
        <v>200</v>
      </c>
      <c r="F10" s="185" t="n">
        <f aca="false">E10+E10*$D$3</f>
        <v>200</v>
      </c>
      <c r="G10" s="185" t="n">
        <f aca="false">F10+F10*$D$3</f>
        <v>200</v>
      </c>
      <c r="H10" s="185" t="n">
        <f aca="false">G10+G10*$D$3</f>
        <v>200</v>
      </c>
      <c r="I10" s="185" t="n">
        <f aca="false">H10+H10*$D$3</f>
        <v>200</v>
      </c>
      <c r="J10" s="185" t="n">
        <f aca="false">I10+I10*$D$3</f>
        <v>200</v>
      </c>
      <c r="K10" s="185" t="s">
        <v>193</v>
      </c>
      <c r="M10" s="135" t="s">
        <v>194</v>
      </c>
      <c r="N10" s="153"/>
      <c r="O10" s="185" t="n">
        <f aca="false">C10*3</f>
        <v>600</v>
      </c>
      <c r="P10" s="185" t="n">
        <f aca="false">D10*12</f>
        <v>2400</v>
      </c>
      <c r="Q10" s="185" t="n">
        <f aca="false">E10*12</f>
        <v>2400</v>
      </c>
      <c r="R10" s="185" t="n">
        <f aca="false">F10*12</f>
        <v>2400</v>
      </c>
      <c r="S10" s="185" t="n">
        <f aca="false">G10*12</f>
        <v>2400</v>
      </c>
      <c r="T10" s="185" t="n">
        <f aca="false">H10*12</f>
        <v>2400</v>
      </c>
      <c r="U10" s="185" t="n">
        <f aca="false">I10*12</f>
        <v>2400</v>
      </c>
      <c r="V10" s="185" t="n">
        <f aca="false">J10*12</f>
        <v>2400</v>
      </c>
    </row>
    <row r="11" customFormat="false" ht="12.75" hidden="false" customHeight="false" outlineLevel="0" collapsed="false">
      <c r="A11" s="146" t="s">
        <v>195</v>
      </c>
      <c r="B11" s="154"/>
      <c r="C11" s="136" t="n">
        <v>15</v>
      </c>
      <c r="D11" s="185" t="n">
        <f aca="false">C11+C11*$D$3</f>
        <v>15</v>
      </c>
      <c r="E11" s="185" t="n">
        <f aca="false">D11+D11*$D$3</f>
        <v>15</v>
      </c>
      <c r="F11" s="185" t="n">
        <f aca="false">E11+E11*$D$3</f>
        <v>15</v>
      </c>
      <c r="G11" s="185" t="n">
        <f aca="false">F11+F11*$D$3</f>
        <v>15</v>
      </c>
      <c r="H11" s="185" t="n">
        <f aca="false">G11+G11*$D$3</f>
        <v>15</v>
      </c>
      <c r="I11" s="185" t="n">
        <f aca="false">H11+H11*$D$3</f>
        <v>15</v>
      </c>
      <c r="J11" s="185" t="n">
        <f aca="false">I11+I11*$D$3</f>
        <v>15</v>
      </c>
      <c r="K11" s="185"/>
      <c r="M11" s="146" t="s">
        <v>195</v>
      </c>
      <c r="N11" s="154"/>
      <c r="O11" s="185" t="n">
        <f aca="false">C11*3</f>
        <v>45</v>
      </c>
      <c r="P11" s="185" t="n">
        <f aca="false">D11*12</f>
        <v>180</v>
      </c>
      <c r="Q11" s="185" t="n">
        <f aca="false">E11*12</f>
        <v>180</v>
      </c>
      <c r="R11" s="185" t="n">
        <f aca="false">F11*12</f>
        <v>180</v>
      </c>
      <c r="S11" s="185" t="n">
        <f aca="false">G11*12</f>
        <v>180</v>
      </c>
      <c r="T11" s="185" t="n">
        <f aca="false">H11*12</f>
        <v>180</v>
      </c>
      <c r="U11" s="185" t="n">
        <f aca="false">I11*12</f>
        <v>180</v>
      </c>
      <c r="V11" s="185" t="n">
        <f aca="false">J11*12</f>
        <v>180</v>
      </c>
    </row>
    <row r="12" customFormat="false" ht="12.75" hidden="false" customHeight="false" outlineLevel="0" collapsed="false">
      <c r="A12" s="135" t="s">
        <v>196</v>
      </c>
      <c r="B12" s="154"/>
      <c r="C12" s="136" t="n">
        <v>15</v>
      </c>
      <c r="D12" s="185" t="n">
        <f aca="false">C12+C12*$D$3</f>
        <v>15</v>
      </c>
      <c r="E12" s="185" t="n">
        <f aca="false">D12+D12*$D$3</f>
        <v>15</v>
      </c>
      <c r="F12" s="185" t="n">
        <f aca="false">E12+E12*$D$3</f>
        <v>15</v>
      </c>
      <c r="G12" s="185" t="n">
        <f aca="false">F12+F12*$D$3</f>
        <v>15</v>
      </c>
      <c r="H12" s="185" t="n">
        <f aca="false">G12+G12*$D$3</f>
        <v>15</v>
      </c>
      <c r="I12" s="185" t="n">
        <f aca="false">H12+H12*$D$3</f>
        <v>15</v>
      </c>
      <c r="J12" s="185" t="n">
        <f aca="false">I12+I12*$D$3</f>
        <v>15</v>
      </c>
      <c r="K12" s="185" t="s">
        <v>197</v>
      </c>
      <c r="M12" s="135" t="s">
        <v>196</v>
      </c>
      <c r="N12" s="154"/>
      <c r="O12" s="185" t="n">
        <f aca="false">C12*3</f>
        <v>45</v>
      </c>
      <c r="P12" s="185" t="n">
        <f aca="false">D12*12</f>
        <v>180</v>
      </c>
      <c r="Q12" s="185" t="n">
        <f aca="false">E12*12</f>
        <v>180</v>
      </c>
      <c r="R12" s="185" t="n">
        <f aca="false">F12*12</f>
        <v>180</v>
      </c>
      <c r="S12" s="185" t="n">
        <f aca="false">G12*12</f>
        <v>180</v>
      </c>
      <c r="T12" s="185" t="n">
        <f aca="false">H12*12</f>
        <v>180</v>
      </c>
      <c r="U12" s="185" t="n">
        <f aca="false">I12*12</f>
        <v>180</v>
      </c>
      <c r="V12" s="185" t="n">
        <f aca="false">J12*12</f>
        <v>180</v>
      </c>
    </row>
    <row r="13" customFormat="false" ht="12.75" hidden="false" customHeight="false" outlineLevel="0" collapsed="false">
      <c r="A13" s="135" t="s">
        <v>198</v>
      </c>
      <c r="B13" s="185"/>
      <c r="C13" s="136" t="n">
        <v>70</v>
      </c>
      <c r="D13" s="185" t="n">
        <f aca="false">C13+C13*$D$3</f>
        <v>70</v>
      </c>
      <c r="E13" s="185" t="n">
        <f aca="false">D13+D13*$D$3</f>
        <v>70</v>
      </c>
      <c r="F13" s="185" t="n">
        <f aca="false">E13+E13*$D$3</f>
        <v>70</v>
      </c>
      <c r="G13" s="185" t="n">
        <f aca="false">F13+F13*$D$3</f>
        <v>70</v>
      </c>
      <c r="H13" s="185" t="n">
        <f aca="false">G13+G13*$D$3</f>
        <v>70</v>
      </c>
      <c r="I13" s="185" t="n">
        <f aca="false">H13+H13*$D$3</f>
        <v>70</v>
      </c>
      <c r="J13" s="185" t="n">
        <f aca="false">I13+I13*$D$3</f>
        <v>70</v>
      </c>
      <c r="K13" s="185"/>
      <c r="M13" s="135" t="s">
        <v>198</v>
      </c>
      <c r="N13" s="185"/>
      <c r="O13" s="185" t="n">
        <f aca="false">C13*3</f>
        <v>210</v>
      </c>
      <c r="P13" s="185" t="n">
        <f aca="false">D13*12</f>
        <v>840</v>
      </c>
      <c r="Q13" s="185" t="n">
        <f aca="false">E13*12</f>
        <v>840</v>
      </c>
      <c r="R13" s="185" t="n">
        <f aca="false">F13*12</f>
        <v>840</v>
      </c>
      <c r="S13" s="185" t="n">
        <f aca="false">G13*12</f>
        <v>840</v>
      </c>
      <c r="T13" s="185" t="n">
        <f aca="false">H13*12</f>
        <v>840</v>
      </c>
      <c r="U13" s="185" t="n">
        <f aca="false">I13*12</f>
        <v>840</v>
      </c>
      <c r="V13" s="185" t="n">
        <f aca="false">J13*12</f>
        <v>840</v>
      </c>
    </row>
    <row r="14" customFormat="false" ht="12.75" hidden="false" customHeight="false" outlineLevel="0" collapsed="false">
      <c r="A14" s="151" t="s">
        <v>3</v>
      </c>
      <c r="B14" s="197"/>
      <c r="C14" s="197" t="n">
        <f aca="false">SUM(C6:C13)</f>
        <v>2074.52</v>
      </c>
      <c r="D14" s="197" t="n">
        <f aca="false">SUM(D6:D13)</f>
        <v>2074.52</v>
      </c>
      <c r="E14" s="197" t="n">
        <f aca="false">SUM(E6:E13)</f>
        <v>2074.52</v>
      </c>
      <c r="F14" s="197" t="n">
        <f aca="false">SUM(F6:F13)</f>
        <v>2074.52</v>
      </c>
      <c r="G14" s="197" t="n">
        <f aca="false">SUM(G6:G13)</f>
        <v>2074.52</v>
      </c>
      <c r="H14" s="197" t="n">
        <f aca="false">SUM(H6:H13)</f>
        <v>2074.52</v>
      </c>
      <c r="I14" s="197" t="n">
        <f aca="false">SUM(I6:I13)</f>
        <v>2074.52</v>
      </c>
      <c r="J14" s="197" t="n">
        <f aca="false">SUM(J6:J13)</f>
        <v>2074.52</v>
      </c>
      <c r="K14" s="197"/>
      <c r="M14" s="151" t="s">
        <v>3</v>
      </c>
      <c r="N14" s="197"/>
      <c r="O14" s="197" t="n">
        <f aca="false">SUM(O6:O13)</f>
        <v>6223.56</v>
      </c>
      <c r="P14" s="197" t="n">
        <f aca="false">SUM(P6:P13)</f>
        <v>24894.24</v>
      </c>
      <c r="Q14" s="197" t="n">
        <f aca="false">SUM(Q6:Q13)</f>
        <v>24894.24</v>
      </c>
      <c r="R14" s="197" t="n">
        <f aca="false">SUM(R6:R13)</f>
        <v>24894.24</v>
      </c>
      <c r="S14" s="197" t="n">
        <f aca="false">SUM(S6:S13)</f>
        <v>24894.24</v>
      </c>
      <c r="T14" s="197" t="n">
        <f aca="false">SUM(T6:T13)</f>
        <v>24894.24</v>
      </c>
      <c r="U14" s="197" t="n">
        <f aca="false">SUM(U6:U13)</f>
        <v>24894.24</v>
      </c>
      <c r="V14" s="197" t="n">
        <f aca="false">SUM(V6:V13)</f>
        <v>24894.24</v>
      </c>
    </row>
    <row r="16" customFormat="false" ht="12.75" hidden="false" customHeight="false" outlineLevel="0" collapsed="false">
      <c r="A16" s="7" t="s">
        <v>199</v>
      </c>
      <c r="C16" s="198" t="n">
        <f aca="false">SUM(C17:C17)</f>
        <v>4.7476</v>
      </c>
      <c r="D16" s="198" t="n">
        <f aca="false">SUM(D17:D17)</f>
        <v>4.7476</v>
      </c>
      <c r="E16" s="198" t="n">
        <f aca="false">SUM(E17:E17)</f>
        <v>4.7476</v>
      </c>
      <c r="F16" s="198" t="n">
        <f aca="false">SUM(F17:F17)</f>
        <v>4.7476</v>
      </c>
      <c r="G16" s="198" t="n">
        <f aca="false">SUM(G17:G17)</f>
        <v>4.7476</v>
      </c>
      <c r="H16" s="198" t="n">
        <f aca="false">SUM(H17:H17)</f>
        <v>4.7476</v>
      </c>
      <c r="I16" s="198" t="n">
        <f aca="false">SUM(I17:I17)</f>
        <v>4.7476</v>
      </c>
      <c r="J16" s="198" t="n">
        <f aca="false">SUM(J17:J17)</f>
        <v>4.7476</v>
      </c>
      <c r="M16" s="7" t="s">
        <v>199</v>
      </c>
      <c r="O16" s="198" t="n">
        <f aca="false">SUM(O17:O17)</f>
        <v>14.2428</v>
      </c>
      <c r="P16" s="198" t="n">
        <f aca="false">SUM(P17:P17)</f>
        <v>56.9712</v>
      </c>
      <c r="Q16" s="198" t="n">
        <f aca="false">SUM(Q17:Q17)</f>
        <v>56.9712</v>
      </c>
      <c r="R16" s="198" t="n">
        <f aca="false">SUM(R17:R17)</f>
        <v>56.9712</v>
      </c>
      <c r="S16" s="198" t="n">
        <f aca="false">SUM(S17:S17)</f>
        <v>56.9712</v>
      </c>
      <c r="T16" s="198" t="n">
        <f aca="false">SUM(T17:T17)</f>
        <v>56.9712</v>
      </c>
      <c r="U16" s="198" t="n">
        <f aca="false">SUM(U17:U17)</f>
        <v>56.9712</v>
      </c>
      <c r="V16" s="198" t="n">
        <f aca="false">SUM(V17:V17)</f>
        <v>56.9712</v>
      </c>
    </row>
    <row r="17" customFormat="false" ht="25.5" hidden="false" customHeight="false" outlineLevel="0" collapsed="false">
      <c r="A17" s="146" t="s">
        <v>200</v>
      </c>
      <c r="B17" s="199" t="n">
        <v>0.005</v>
      </c>
      <c r="C17" s="200" t="n">
        <f aca="false">C6*$B$17</f>
        <v>4.7476</v>
      </c>
      <c r="D17" s="200" t="n">
        <f aca="false">D6*$B$17</f>
        <v>4.7476</v>
      </c>
      <c r="E17" s="200" t="n">
        <f aca="false">E6*$B$17</f>
        <v>4.7476</v>
      </c>
      <c r="F17" s="200" t="n">
        <f aca="false">F6*$B$17</f>
        <v>4.7476</v>
      </c>
      <c r="G17" s="200" t="n">
        <f aca="false">G6*$B$17</f>
        <v>4.7476</v>
      </c>
      <c r="H17" s="200" t="n">
        <f aca="false">H6*$B$17</f>
        <v>4.7476</v>
      </c>
      <c r="I17" s="200" t="n">
        <f aca="false">I6*$B$17</f>
        <v>4.7476</v>
      </c>
      <c r="J17" s="200" t="n">
        <f aca="false">J6*$B$17</f>
        <v>4.7476</v>
      </c>
      <c r="M17" s="146" t="s">
        <v>200</v>
      </c>
      <c r="N17" s="201" t="n">
        <f aca="false">B17</f>
        <v>0.005</v>
      </c>
      <c r="O17" s="200" t="n">
        <f aca="false">C17*3</f>
        <v>14.2428</v>
      </c>
      <c r="P17" s="200" t="n">
        <f aca="false">D17*12</f>
        <v>56.9712</v>
      </c>
      <c r="Q17" s="200" t="n">
        <f aca="false">E17*12</f>
        <v>56.9712</v>
      </c>
      <c r="R17" s="200" t="n">
        <f aca="false">F17*12</f>
        <v>56.9712</v>
      </c>
      <c r="S17" s="200" t="n">
        <f aca="false">G17*12</f>
        <v>56.9712</v>
      </c>
      <c r="T17" s="200" t="n">
        <f aca="false">H17*12</f>
        <v>56.9712</v>
      </c>
      <c r="U17" s="200" t="n">
        <f aca="false">I17*12</f>
        <v>56.9712</v>
      </c>
      <c r="V17" s="200" t="n">
        <f aca="false">J17*12</f>
        <v>56.9712</v>
      </c>
    </row>
    <row r="19" customFormat="false" ht="12.75" hidden="false" customHeight="false" outlineLevel="0" collapsed="false">
      <c r="A19" s="7" t="s">
        <v>201</v>
      </c>
      <c r="C19" s="202" t="n">
        <f aca="false">SUM(C20:C21)</f>
        <v>74.4626813616071</v>
      </c>
      <c r="D19" s="202" t="n">
        <f aca="false">SUM(D20:D21)</f>
        <v>72.2783203125</v>
      </c>
      <c r="E19" s="202" t="n">
        <f aca="false">SUM(E20:E21)</f>
        <v>68.7833426339286</v>
      </c>
      <c r="F19" s="202" t="n">
        <f aca="false">SUM(F20:F21)</f>
        <v>65.2883649553571</v>
      </c>
      <c r="G19" s="202" t="n">
        <f aca="false">SUM(G20:G21)</f>
        <v>61.7933872767857</v>
      </c>
      <c r="H19" s="202" t="n">
        <f aca="false">SUM(H20:H21)</f>
        <v>58.2984095982143</v>
      </c>
      <c r="I19" s="202" t="n">
        <f aca="false">SUM(I20:I21)</f>
        <v>54.8034319196428</v>
      </c>
      <c r="J19" s="202" t="n">
        <f aca="false">SUM(J20:J21)</f>
        <v>51.3084542410714</v>
      </c>
      <c r="M19" s="7" t="s">
        <v>201</v>
      </c>
      <c r="O19" s="202" t="n">
        <f aca="false">SUM(O20:O21)</f>
        <v>223.388044084821</v>
      </c>
      <c r="P19" s="202" t="n">
        <f aca="false">SUM(P20:P21)</f>
        <v>867.33984375</v>
      </c>
      <c r="Q19" s="202" t="n">
        <f aca="false">SUM(Q20:Q21)</f>
        <v>825.400111607143</v>
      </c>
      <c r="R19" s="202" t="n">
        <f aca="false">SUM(R20:R21)</f>
        <v>783.460379464286</v>
      </c>
      <c r="S19" s="202" t="n">
        <f aca="false">SUM(S20:S21)</f>
        <v>741.520647321428</v>
      </c>
      <c r="T19" s="202" t="n">
        <f aca="false">SUM(T20:T21)</f>
        <v>699.580915178571</v>
      </c>
      <c r="U19" s="202" t="n">
        <f aca="false">SUM(U20:U21)</f>
        <v>657.641183035714</v>
      </c>
      <c r="V19" s="202" t="n">
        <f aca="false">SUM(V20:V21)</f>
        <v>615.701450892857</v>
      </c>
    </row>
    <row r="20" customFormat="false" ht="12.75" hidden="false" customHeight="false" outlineLevel="0" collapsed="false">
      <c r="A20" s="135" t="s">
        <v>111</v>
      </c>
      <c r="B20" s="201" t="n">
        <f aca="false">Исх!C17</f>
        <v>0.015</v>
      </c>
      <c r="C20" s="185" t="n">
        <f aca="false">(C33+C36)/2*$B$20/12</f>
        <v>69.4626813616071</v>
      </c>
      <c r="D20" s="185" t="n">
        <f aca="false">(D33+D36)/2*$B$20/12</f>
        <v>67.2783203125</v>
      </c>
      <c r="E20" s="185" t="n">
        <f aca="false">(E33+E36)/2*$B$20/12</f>
        <v>63.7833426339286</v>
      </c>
      <c r="F20" s="185" t="n">
        <f aca="false">(F33+F36)/2*$B$20/12</f>
        <v>60.2883649553571</v>
      </c>
      <c r="G20" s="185" t="n">
        <f aca="false">(G33+G36)/2*$B$20/12</f>
        <v>56.7933872767857</v>
      </c>
      <c r="H20" s="185" t="n">
        <f aca="false">(H33+H36)/2*$B$20/12</f>
        <v>53.2984095982143</v>
      </c>
      <c r="I20" s="185" t="n">
        <f aca="false">(I33+I36)/2*$B$20/12</f>
        <v>49.8034319196428</v>
      </c>
      <c r="J20" s="185" t="n">
        <f aca="false">(J33+J36)/2*$B$20/12</f>
        <v>46.3084542410714</v>
      </c>
      <c r="M20" s="135" t="s">
        <v>111</v>
      </c>
      <c r="N20" s="201" t="n">
        <f aca="false">B20</f>
        <v>0.015</v>
      </c>
      <c r="O20" s="200" t="n">
        <f aca="false">C20*3</f>
        <v>208.388044084821</v>
      </c>
      <c r="P20" s="200" t="n">
        <f aca="false">D20*12</f>
        <v>807.33984375</v>
      </c>
      <c r="Q20" s="200" t="n">
        <f aca="false">E20*12</f>
        <v>765.400111607143</v>
      </c>
      <c r="R20" s="200" t="n">
        <f aca="false">F20*12</f>
        <v>723.460379464286</v>
      </c>
      <c r="S20" s="200" t="n">
        <f aca="false">G20*12</f>
        <v>681.520647321428</v>
      </c>
      <c r="T20" s="200" t="n">
        <f aca="false">H20*12</f>
        <v>639.580915178571</v>
      </c>
      <c r="U20" s="200" t="n">
        <f aca="false">I20*12</f>
        <v>597.641183035714</v>
      </c>
      <c r="V20" s="200" t="n">
        <f aca="false">J20*12</f>
        <v>555.701450892857</v>
      </c>
    </row>
    <row r="21" customFormat="false" ht="12.75" hidden="false" customHeight="false" outlineLevel="0" collapsed="false">
      <c r="A21" s="135" t="s">
        <v>202</v>
      </c>
      <c r="B21" s="135"/>
      <c r="C21" s="136" t="n">
        <v>5</v>
      </c>
      <c r="D21" s="185" t="n">
        <f aca="false">C21+C21*$D$3</f>
        <v>5</v>
      </c>
      <c r="E21" s="185" t="n">
        <f aca="false">D21+D21*$D$3</f>
        <v>5</v>
      </c>
      <c r="F21" s="185" t="n">
        <f aca="false">E21+E21*$D$3</f>
        <v>5</v>
      </c>
      <c r="G21" s="185" t="n">
        <f aca="false">F21+F21*$D$3</f>
        <v>5</v>
      </c>
      <c r="H21" s="185" t="n">
        <f aca="false">G21+G21*$D$3</f>
        <v>5</v>
      </c>
      <c r="I21" s="185" t="n">
        <f aca="false">H21+H21*$D$3</f>
        <v>5</v>
      </c>
      <c r="J21" s="185" t="n">
        <f aca="false">I21+I21*$D$3</f>
        <v>5</v>
      </c>
      <c r="M21" s="135" t="s">
        <v>202</v>
      </c>
      <c r="N21" s="201" t="n">
        <f aca="false">B21</f>
        <v>0</v>
      </c>
      <c r="O21" s="200" t="n">
        <f aca="false">C21*3</f>
        <v>15</v>
      </c>
      <c r="P21" s="200" t="n">
        <f aca="false">D21*12</f>
        <v>60</v>
      </c>
      <c r="Q21" s="200" t="n">
        <f aca="false">E21*12</f>
        <v>60</v>
      </c>
      <c r="R21" s="200" t="n">
        <f aca="false">F21*12</f>
        <v>60</v>
      </c>
      <c r="S21" s="200" t="n">
        <f aca="false">G21*12</f>
        <v>60</v>
      </c>
      <c r="T21" s="200" t="n">
        <f aca="false">H21*12</f>
        <v>60</v>
      </c>
      <c r="U21" s="200" t="n">
        <f aca="false">I21*12</f>
        <v>60</v>
      </c>
      <c r="V21" s="200" t="n">
        <f aca="false">J21*12</f>
        <v>60</v>
      </c>
    </row>
    <row r="23" customFormat="false" ht="12.75" hidden="false" customHeight="false" outlineLevel="0" collapsed="false">
      <c r="C23" s="203"/>
    </row>
    <row r="24" customFormat="false" ht="12.75" hidden="false" customHeight="false" outlineLevel="0" collapsed="false">
      <c r="A24" s="7" t="s">
        <v>203</v>
      </c>
      <c r="C24" s="202"/>
      <c r="D24" s="202"/>
      <c r="E24" s="202"/>
      <c r="F24" s="202"/>
      <c r="G24" s="202"/>
      <c r="H24" s="202"/>
      <c r="I24" s="202"/>
      <c r="J24" s="202"/>
    </row>
    <row r="25" customFormat="false" ht="12.75" hidden="false" customHeight="false" outlineLevel="0" collapsed="false">
      <c r="A25" s="204" t="s">
        <v>2</v>
      </c>
      <c r="B25" s="135"/>
      <c r="C25" s="205" t="n">
        <f aca="false">C5</f>
        <v>2014</v>
      </c>
      <c r="D25" s="205" t="n">
        <f aca="false">D5</f>
        <v>2015</v>
      </c>
      <c r="E25" s="205" t="n">
        <f aca="false">E5</f>
        <v>2016</v>
      </c>
      <c r="F25" s="205" t="n">
        <f aca="false">F5</f>
        <v>2017</v>
      </c>
      <c r="G25" s="205" t="n">
        <f aca="false">G5</f>
        <v>2018</v>
      </c>
      <c r="H25" s="205" t="n">
        <f aca="false">H5</f>
        <v>2019</v>
      </c>
      <c r="I25" s="205" t="n">
        <f aca="false">I5</f>
        <v>2020</v>
      </c>
      <c r="J25" s="205" t="n">
        <f aca="false">J5</f>
        <v>2021</v>
      </c>
    </row>
    <row r="26" customFormat="false" ht="12.75" hidden="false" customHeight="false" outlineLevel="0" collapsed="false">
      <c r="A26" s="135" t="s">
        <v>204</v>
      </c>
      <c r="B26" s="206"/>
      <c r="C26" s="135"/>
      <c r="D26" s="135"/>
      <c r="E26" s="135"/>
      <c r="F26" s="135"/>
      <c r="G26" s="135"/>
      <c r="H26" s="135"/>
      <c r="I26" s="135"/>
      <c r="J26" s="135"/>
    </row>
    <row r="27" customFormat="false" ht="12.75" hidden="false" customHeight="false" outlineLevel="0" collapsed="false">
      <c r="A27" s="135" t="s">
        <v>205</v>
      </c>
      <c r="B27" s="207"/>
      <c r="C27" s="185" t="n">
        <f aca="false">C33+C39+C45</f>
        <v>55919.6428571429</v>
      </c>
      <c r="D27" s="185" t="n">
        <f aca="false">D33+D39+D45</f>
        <v>119969.213988095</v>
      </c>
      <c r="E27" s="185" t="n">
        <f aca="false">E33+E39+E45</f>
        <v>112783.498511905</v>
      </c>
      <c r="F27" s="185" t="n">
        <f aca="false">F33+F39+F45</f>
        <v>105597.783035714</v>
      </c>
      <c r="G27" s="185" t="n">
        <f aca="false">G33+G39+G45</f>
        <v>98412.0675595238</v>
      </c>
      <c r="H27" s="185" t="n">
        <f aca="false">H33+H39+H45</f>
        <v>91226.3520833333</v>
      </c>
      <c r="I27" s="185" t="n">
        <f aca="false">I33+I39+I45</f>
        <v>84040.6366071428</v>
      </c>
      <c r="J27" s="185" t="n">
        <f aca="false">J33+J39+J45</f>
        <v>76854.9211309524</v>
      </c>
    </row>
    <row r="28" customFormat="false" ht="12.75" hidden="false" customHeight="false" outlineLevel="0" collapsed="false">
      <c r="A28" s="135" t="s">
        <v>206</v>
      </c>
      <c r="B28" s="207"/>
      <c r="C28" s="185" t="n">
        <f aca="false">C34+C40+C46</f>
        <v>65846</v>
      </c>
      <c r="D28" s="185" t="n">
        <f aca="false">D34+D40+D46</f>
        <v>0</v>
      </c>
      <c r="E28" s="185" t="n">
        <f aca="false">E34+E40+E46</f>
        <v>0</v>
      </c>
      <c r="F28" s="185" t="n">
        <f aca="false">F34+F40+F46</f>
        <v>0</v>
      </c>
      <c r="G28" s="185" t="n">
        <f aca="false">G34+G40+G46</f>
        <v>0</v>
      </c>
      <c r="H28" s="185" t="n">
        <f aca="false">H34+H40+H46</f>
        <v>0</v>
      </c>
      <c r="I28" s="185" t="n">
        <f aca="false">I34+I40+I46</f>
        <v>0</v>
      </c>
      <c r="J28" s="185" t="n">
        <f aca="false">J34+J40+J46</f>
        <v>0</v>
      </c>
    </row>
    <row r="29" customFormat="false" ht="12.75" hidden="false" customHeight="false" outlineLevel="0" collapsed="false">
      <c r="A29" s="156" t="s">
        <v>207</v>
      </c>
      <c r="B29" s="156"/>
      <c r="C29" s="186" t="n">
        <f aca="false">C35+C41+C47</f>
        <v>1796.42886904762</v>
      </c>
      <c r="D29" s="186" t="n">
        <f aca="false">D35+D41+D47</f>
        <v>7185.71547619048</v>
      </c>
      <c r="E29" s="186" t="n">
        <f aca="false">E35+E41+E47</f>
        <v>7185.71547619048</v>
      </c>
      <c r="F29" s="186" t="n">
        <f aca="false">F35+F41+F47</f>
        <v>7185.71547619048</v>
      </c>
      <c r="G29" s="186" t="n">
        <f aca="false">G35+G41+G47</f>
        <v>7185.71547619048</v>
      </c>
      <c r="H29" s="186" t="n">
        <f aca="false">H35+H41+H47</f>
        <v>7185.71547619048</v>
      </c>
      <c r="I29" s="186" t="n">
        <f aca="false">I35+I41+I47</f>
        <v>7185.71547619048</v>
      </c>
      <c r="J29" s="186" t="n">
        <f aca="false">J35+J41+J47</f>
        <v>7185.71547619048</v>
      </c>
    </row>
    <row r="30" customFormat="false" ht="12.75" hidden="false" customHeight="false" outlineLevel="0" collapsed="false">
      <c r="A30" s="135" t="s">
        <v>208</v>
      </c>
      <c r="B30" s="207"/>
      <c r="C30" s="185" t="n">
        <f aca="false">C27+C28-C29</f>
        <v>119969.213988095</v>
      </c>
      <c r="D30" s="185" t="n">
        <f aca="false">D27+D28-D29</f>
        <v>112783.498511905</v>
      </c>
      <c r="E30" s="185" t="n">
        <f aca="false">E27+E28-E29</f>
        <v>105597.783035714</v>
      </c>
      <c r="F30" s="185" t="n">
        <f aca="false">F27+F28-F29</f>
        <v>98412.0675595238</v>
      </c>
      <c r="G30" s="185" t="n">
        <f aca="false">G27+G28-G29</f>
        <v>91226.3520833333</v>
      </c>
      <c r="H30" s="185" t="n">
        <f aca="false">H27+H28-H29</f>
        <v>84040.6366071429</v>
      </c>
      <c r="I30" s="185" t="n">
        <f aca="false">I27+I28-I29</f>
        <v>76854.9211309524</v>
      </c>
      <c r="J30" s="185" t="n">
        <f aca="false">J27+J28-J29</f>
        <v>69669.2056547619</v>
      </c>
    </row>
    <row r="31" customFormat="false" ht="12.75" hidden="true" customHeight="false" outlineLevel="1" collapsed="false">
      <c r="A31" s="133" t="str">
        <f aca="false">Инв!A5</f>
        <v>Здания и сооружения</v>
      </c>
      <c r="C31" s="205"/>
      <c r="D31" s="205"/>
      <c r="E31" s="205"/>
      <c r="F31" s="205"/>
      <c r="G31" s="205"/>
      <c r="H31" s="205"/>
      <c r="I31" s="205"/>
      <c r="J31" s="205"/>
    </row>
    <row r="32" customFormat="false" ht="12.75" hidden="true" customHeight="false" outlineLevel="1" collapsed="false">
      <c r="A32" s="135" t="s">
        <v>204</v>
      </c>
      <c r="B32" s="208" t="n">
        <f aca="false">1/20</f>
        <v>0.05</v>
      </c>
      <c r="C32" s="135"/>
      <c r="D32" s="135"/>
      <c r="E32" s="135"/>
      <c r="F32" s="135"/>
      <c r="G32" s="135"/>
      <c r="H32" s="135"/>
      <c r="I32" s="135"/>
      <c r="J32" s="135"/>
    </row>
    <row r="33" customFormat="false" ht="12.75" hidden="true" customHeight="false" outlineLevel="1" collapsed="false">
      <c r="A33" s="135" t="s">
        <v>205</v>
      </c>
      <c r="B33" s="207"/>
      <c r="C33" s="154" t="n">
        <f aca="false">Инв!C21</f>
        <v>55919.6428571429</v>
      </c>
      <c r="D33" s="185" t="n">
        <f aca="false">C36</f>
        <v>55220.6473214286</v>
      </c>
      <c r="E33" s="185" t="n">
        <f aca="false">D36</f>
        <v>52424.6651785714</v>
      </c>
      <c r="F33" s="185" t="n">
        <f aca="false">E36</f>
        <v>49628.6830357143</v>
      </c>
      <c r="G33" s="185" t="n">
        <f aca="false">F36</f>
        <v>46832.7008928571</v>
      </c>
      <c r="H33" s="185" t="n">
        <f aca="false">G36</f>
        <v>44036.71875</v>
      </c>
      <c r="I33" s="185" t="n">
        <f aca="false">H36</f>
        <v>41240.7366071429</v>
      </c>
      <c r="J33" s="185" t="n">
        <f aca="false">I36</f>
        <v>38444.7544642857</v>
      </c>
    </row>
    <row r="34" customFormat="false" ht="12.75" hidden="true" customHeight="false" outlineLevel="1" collapsed="false">
      <c r="A34" s="135" t="s">
        <v>206</v>
      </c>
      <c r="B34" s="207"/>
      <c r="C34" s="185"/>
      <c r="D34" s="185"/>
      <c r="E34" s="185"/>
      <c r="F34" s="185"/>
      <c r="G34" s="185"/>
      <c r="H34" s="185"/>
      <c r="I34" s="185"/>
      <c r="J34" s="185"/>
    </row>
    <row r="35" customFormat="false" ht="12.75" hidden="true" customHeight="false" outlineLevel="1" collapsed="false">
      <c r="A35" s="156" t="s">
        <v>207</v>
      </c>
      <c r="B35" s="156"/>
      <c r="C35" s="186" t="n">
        <f aca="false">$C33*$B32/12*3</f>
        <v>698.995535714286</v>
      </c>
      <c r="D35" s="186" t="n">
        <f aca="false">$C33*$B32</f>
        <v>2795.98214285714</v>
      </c>
      <c r="E35" s="186" t="n">
        <f aca="false">$C33*$B32</f>
        <v>2795.98214285714</v>
      </c>
      <c r="F35" s="186" t="n">
        <f aca="false">$C33*$B32</f>
        <v>2795.98214285714</v>
      </c>
      <c r="G35" s="186" t="n">
        <f aca="false">$C33*$B32</f>
        <v>2795.98214285714</v>
      </c>
      <c r="H35" s="186" t="n">
        <f aca="false">$C33*$B32</f>
        <v>2795.98214285714</v>
      </c>
      <c r="I35" s="186" t="n">
        <f aca="false">$C33*$B32</f>
        <v>2795.98214285714</v>
      </c>
      <c r="J35" s="186" t="n">
        <f aca="false">$C33*$B32</f>
        <v>2795.98214285714</v>
      </c>
    </row>
    <row r="36" customFormat="false" ht="12.75" hidden="true" customHeight="false" outlineLevel="1" collapsed="false">
      <c r="A36" s="135" t="s">
        <v>208</v>
      </c>
      <c r="B36" s="207"/>
      <c r="C36" s="185" t="n">
        <f aca="false">C33+C34-C35</f>
        <v>55220.6473214286</v>
      </c>
      <c r="D36" s="185" t="n">
        <f aca="false">D33+D34-D35</f>
        <v>52424.6651785714</v>
      </c>
      <c r="E36" s="185" t="n">
        <f aca="false">E33+E34-E35</f>
        <v>49628.6830357143</v>
      </c>
      <c r="F36" s="185" t="n">
        <f aca="false">F33+F34-F35</f>
        <v>46832.7008928571</v>
      </c>
      <c r="G36" s="185" t="n">
        <f aca="false">G33+G34-G35</f>
        <v>44036.71875</v>
      </c>
      <c r="H36" s="185" t="n">
        <f aca="false">H33+H34-H35</f>
        <v>41240.7366071429</v>
      </c>
      <c r="I36" s="185" t="n">
        <f aca="false">I33+I34-I35</f>
        <v>38444.7544642857</v>
      </c>
      <c r="J36" s="185" t="n">
        <f aca="false">J33+J34-J35</f>
        <v>35648.7723214286</v>
      </c>
    </row>
    <row r="37" customFormat="false" ht="12.75" hidden="true" customHeight="false" outlineLevel="1" collapsed="false">
      <c r="A37" s="133" t="str">
        <f aca="false">Инв!A9</f>
        <v>Оборудование</v>
      </c>
      <c r="C37" s="205"/>
      <c r="D37" s="205"/>
      <c r="E37" s="205"/>
      <c r="F37" s="205"/>
      <c r="G37" s="205"/>
      <c r="H37" s="205"/>
      <c r="I37" s="205"/>
      <c r="J37" s="205"/>
    </row>
    <row r="38" customFormat="false" ht="12.75" hidden="true" customHeight="false" outlineLevel="1" collapsed="false">
      <c r="A38" s="135" t="s">
        <v>204</v>
      </c>
      <c r="B38" s="208" t="n">
        <f aca="false">1/15</f>
        <v>0.0666666666666667</v>
      </c>
      <c r="C38" s="135"/>
      <c r="D38" s="135"/>
      <c r="E38" s="135"/>
      <c r="F38" s="135"/>
      <c r="G38" s="135"/>
      <c r="H38" s="135"/>
      <c r="I38" s="135"/>
      <c r="J38" s="135"/>
    </row>
    <row r="39" customFormat="false" ht="12.75" hidden="true" customHeight="false" outlineLevel="1" collapsed="false">
      <c r="A39" s="135" t="s">
        <v>205</v>
      </c>
      <c r="B39" s="207"/>
      <c r="C39" s="185"/>
      <c r="D39" s="185" t="n">
        <f aca="false">C42</f>
        <v>64748.5666666667</v>
      </c>
      <c r="E39" s="185" t="n">
        <f aca="false">D42</f>
        <v>60358.8333333333</v>
      </c>
      <c r="F39" s="185" t="n">
        <f aca="false">E42</f>
        <v>55969.1</v>
      </c>
      <c r="G39" s="185" t="n">
        <f aca="false">F42</f>
        <v>51579.3666666667</v>
      </c>
      <c r="H39" s="185" t="n">
        <f aca="false">G42</f>
        <v>47189.6333333333</v>
      </c>
      <c r="I39" s="185" t="n">
        <f aca="false">H42</f>
        <v>42799.9</v>
      </c>
      <c r="J39" s="185" t="n">
        <f aca="false">I42</f>
        <v>38410.1666666667</v>
      </c>
    </row>
    <row r="40" customFormat="false" ht="12.75" hidden="true" customHeight="false" outlineLevel="1" collapsed="false">
      <c r="A40" s="135" t="s">
        <v>206</v>
      </c>
      <c r="B40" s="207"/>
      <c r="C40" s="185" t="n">
        <f aca="false">Инв!C22</f>
        <v>65846</v>
      </c>
      <c r="D40" s="185"/>
      <c r="E40" s="185"/>
      <c r="F40" s="185"/>
      <c r="G40" s="185"/>
      <c r="H40" s="185"/>
      <c r="I40" s="185"/>
      <c r="J40" s="185"/>
    </row>
    <row r="41" customFormat="false" ht="12.75" hidden="true" customHeight="false" outlineLevel="1" collapsed="false">
      <c r="A41" s="156" t="s">
        <v>207</v>
      </c>
      <c r="B41" s="156"/>
      <c r="C41" s="186" t="n">
        <f aca="false">$C40*$B38/12*3</f>
        <v>1097.43333333333</v>
      </c>
      <c r="D41" s="186" t="n">
        <f aca="false">$C40*$B38</f>
        <v>4389.73333333333</v>
      </c>
      <c r="E41" s="186" t="n">
        <f aca="false">$C40*$B38</f>
        <v>4389.73333333333</v>
      </c>
      <c r="F41" s="186" t="n">
        <f aca="false">$C40*$B38</f>
        <v>4389.73333333333</v>
      </c>
      <c r="G41" s="186" t="n">
        <f aca="false">$C40*$B38</f>
        <v>4389.73333333333</v>
      </c>
      <c r="H41" s="186" t="n">
        <f aca="false">$C40*$B38</f>
        <v>4389.73333333333</v>
      </c>
      <c r="I41" s="186" t="n">
        <f aca="false">$C40*$B38</f>
        <v>4389.73333333333</v>
      </c>
      <c r="J41" s="186" t="n">
        <f aca="false">$C40*$B38</f>
        <v>4389.73333333333</v>
      </c>
    </row>
    <row r="42" customFormat="false" ht="12.75" hidden="true" customHeight="false" outlineLevel="1" collapsed="false">
      <c r="A42" s="135" t="s">
        <v>208</v>
      </c>
      <c r="B42" s="207"/>
      <c r="C42" s="185" t="n">
        <f aca="false">C39+C40-C41</f>
        <v>64748.5666666667</v>
      </c>
      <c r="D42" s="185" t="n">
        <f aca="false">D39+D40-D41</f>
        <v>60358.8333333333</v>
      </c>
      <c r="E42" s="185" t="n">
        <f aca="false">E39+E40-E41</f>
        <v>55969.1</v>
      </c>
      <c r="F42" s="185" t="n">
        <f aca="false">F39+F40-F41</f>
        <v>51579.3666666667</v>
      </c>
      <c r="G42" s="185" t="n">
        <f aca="false">G39+G40-G41</f>
        <v>47189.6333333333</v>
      </c>
      <c r="H42" s="185" t="n">
        <f aca="false">H39+H40-H41</f>
        <v>42799.9</v>
      </c>
      <c r="I42" s="185" t="n">
        <f aca="false">I39+I40-I41</f>
        <v>38410.1666666667</v>
      </c>
      <c r="J42" s="185" t="n">
        <f aca="false">J39+J40-J41</f>
        <v>34020.4333333333</v>
      </c>
    </row>
    <row r="43" customFormat="false" ht="12.75" hidden="true" customHeight="false" outlineLevel="1" collapsed="false">
      <c r="A43" s="133" t="str">
        <f aca="false">Инв!A14</f>
        <v>Прочие</v>
      </c>
      <c r="C43" s="205"/>
      <c r="D43" s="205"/>
      <c r="E43" s="205"/>
      <c r="F43" s="205"/>
      <c r="G43" s="205"/>
      <c r="H43" s="205"/>
      <c r="I43" s="205"/>
      <c r="J43" s="205"/>
    </row>
    <row r="44" customFormat="false" ht="12.75" hidden="true" customHeight="false" outlineLevel="1" collapsed="false">
      <c r="A44" s="135" t="s">
        <v>204</v>
      </c>
      <c r="B44" s="208" t="n">
        <f aca="false">1/10</f>
        <v>0.1</v>
      </c>
      <c r="C44" s="135"/>
      <c r="D44" s="135"/>
      <c r="E44" s="135"/>
      <c r="F44" s="135"/>
      <c r="G44" s="135"/>
      <c r="H44" s="135"/>
      <c r="I44" s="135"/>
      <c r="J44" s="135"/>
    </row>
    <row r="45" customFormat="false" ht="12.75" hidden="true" customHeight="false" outlineLevel="1" collapsed="false">
      <c r="A45" s="135" t="s">
        <v>205</v>
      </c>
      <c r="B45" s="207"/>
      <c r="C45" s="185"/>
      <c r="D45" s="185" t="n">
        <f aca="false">C48</f>
        <v>0</v>
      </c>
      <c r="E45" s="185" t="n">
        <f aca="false">D48</f>
        <v>0</v>
      </c>
      <c r="F45" s="185" t="n">
        <f aca="false">E48</f>
        <v>0</v>
      </c>
      <c r="G45" s="185" t="n">
        <f aca="false">F48</f>
        <v>0</v>
      </c>
      <c r="H45" s="185" t="n">
        <f aca="false">G48</f>
        <v>0</v>
      </c>
      <c r="I45" s="185" t="n">
        <f aca="false">H48</f>
        <v>0</v>
      </c>
      <c r="J45" s="185" t="n">
        <f aca="false">I48</f>
        <v>0</v>
      </c>
    </row>
    <row r="46" customFormat="false" ht="12.75" hidden="true" customHeight="false" outlineLevel="1" collapsed="false">
      <c r="A46" s="135" t="s">
        <v>206</v>
      </c>
      <c r="B46" s="207"/>
      <c r="C46" s="185" t="n">
        <f aca="false">Инв!C23</f>
        <v>0</v>
      </c>
      <c r="D46" s="185"/>
      <c r="E46" s="185"/>
      <c r="F46" s="185"/>
      <c r="G46" s="185"/>
      <c r="H46" s="185"/>
      <c r="I46" s="185"/>
      <c r="J46" s="185"/>
    </row>
    <row r="47" customFormat="false" ht="12.75" hidden="true" customHeight="false" outlineLevel="1" collapsed="false">
      <c r="A47" s="156" t="s">
        <v>207</v>
      </c>
      <c r="B47" s="156"/>
      <c r="C47" s="186" t="n">
        <f aca="false">$C46*$B44/12*3</f>
        <v>0</v>
      </c>
      <c r="D47" s="186" t="n">
        <f aca="false">$C46*$B44</f>
        <v>0</v>
      </c>
      <c r="E47" s="186" t="n">
        <f aca="false">$C46*$B44</f>
        <v>0</v>
      </c>
      <c r="F47" s="186" t="n">
        <f aca="false">$C46*$B44</f>
        <v>0</v>
      </c>
      <c r="G47" s="186" t="n">
        <f aca="false">$C46*$B44</f>
        <v>0</v>
      </c>
      <c r="H47" s="186" t="n">
        <f aca="false">$C46*$B44</f>
        <v>0</v>
      </c>
      <c r="I47" s="186" t="n">
        <f aca="false">$C46*$B44</f>
        <v>0</v>
      </c>
      <c r="J47" s="186" t="n">
        <f aca="false">$C46*$B44</f>
        <v>0</v>
      </c>
    </row>
    <row r="48" customFormat="false" ht="12.75" hidden="true" customHeight="false" outlineLevel="1" collapsed="false">
      <c r="A48" s="135" t="s">
        <v>208</v>
      </c>
      <c r="B48" s="207"/>
      <c r="C48" s="185" t="n">
        <f aca="false">C45+C46-C47</f>
        <v>0</v>
      </c>
      <c r="D48" s="185" t="n">
        <f aca="false">D45+D46-D47</f>
        <v>0</v>
      </c>
      <c r="E48" s="185" t="n">
        <f aca="false">E45+E46-E47</f>
        <v>0</v>
      </c>
      <c r="F48" s="185" t="n">
        <f aca="false">F45+F46-F47</f>
        <v>0</v>
      </c>
      <c r="G48" s="185" t="n">
        <f aca="false">G45+G46-G47</f>
        <v>0</v>
      </c>
      <c r="H48" s="185" t="n">
        <f aca="false">H45+H46-H47</f>
        <v>0</v>
      </c>
      <c r="I48" s="185" t="n">
        <f aca="false">I45+I46-I47</f>
        <v>0</v>
      </c>
      <c r="J48" s="185" t="n">
        <f aca="false">J45+J46-J47</f>
        <v>0</v>
      </c>
    </row>
  </sheetData>
  <printOptions headings="false" gridLines="false" gridLinesSet="true" horizontalCentered="false" verticalCentered="false"/>
  <pageMargins left="0.2" right="0.2" top="0.3" bottom="1.8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5:11:19Z</dcterms:created>
  <dc:creator>m_anfinogenov</dc:creator>
  <dc:description/>
  <dc:language>en-US</dc:language>
  <cp:lastModifiedBy>МСБ консалтинг</cp:lastModifiedBy>
  <cp:lastPrinted>2013-09-14T10:52:04Z</cp:lastPrinted>
  <dcterms:modified xsi:type="dcterms:W3CDTF">2013-09-29T08:12:27Z</dcterms:modified>
  <cp:revision>0</cp:revision>
  <dc:subject/>
  <dc:title>ТЭО</dc:title>
</cp:coreProperties>
</file>